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44</definedName>
    <definedName function="false" hidden="false" localSheetId="5" name="_xlnm.Print_Area" vbProcedure="false">'1-2'!$A$1:$J$47</definedName>
    <definedName function="false" hidden="false" localSheetId="6" name="_xlnm.Print_Area" vbProcedure="false">'2'!$A$1:$G$35</definedName>
    <definedName function="false" hidden="false" localSheetId="7" name="_xlnm.Print_Titles" vbProcedure="false">'3'!$1:$6</definedName>
    <definedName function="false" hidden="false" localSheetId="8" name="_xlnm.Print_Titles" vbProcedure="false">'4'!$1:$6</definedName>
    <definedName function="false" hidden="false" localSheetId="9" name="_xlnm.Print_Titles" vbProcedure="false">'4-1'!$A:$D</definedName>
    <definedName function="false" hidden="false" localSheetId="10" name="_xlnm.Print_Area" vbProcedure="false">'4-2'!$A$1:$F$46</definedName>
    <definedName function="false" hidden="false" localSheetId="10" name="_xlnm.Print_Titles" vbProcedure="false">'4-2'!$1:$6</definedName>
    <definedName function="false" hidden="false" localSheetId="12" name="_xlnm.Print_Area" vbProcedure="false">'4-4'!$A$1:$F$9</definedName>
    <definedName function="false" hidden="false" localSheetId="13" name="_xlnm.Print_Area" vbProcedure="false">'5'!$A$1:$J$17</definedName>
    <definedName function="false" hidden="false" localSheetId="14" name="_xlnm.Print_Area" vbProcedure="false">'5-1'!$A$1:$F$9</definedName>
    <definedName function="false" hidden="false" localSheetId="15" name="_xlnm.Print_Area" vbProcedure="false">'6'!$A$1:$G$16</definedName>
    <definedName function="false" hidden="false" localSheetId="2" name="_xlnm.Print_Area" vbProcedure="false">目录!$A$1:$D$1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57">
  <si>
    <r>
      <rPr>
        <sz val="48"/>
        <rFont val="华文中宋"/>
        <family val="0"/>
        <charset val="134"/>
      </rPr>
      <t xml:space="preserve">2017</t>
    </r>
    <r>
      <rPr>
        <sz val="48"/>
        <rFont val="Noto Sans"/>
        <family val="2"/>
      </rPr>
      <t xml:space="preserve">年度部门决算公开样表</t>
    </r>
  </si>
  <si>
    <t xml:space="preserve">四川省财政厅</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四川省供销社</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5</t>
  </si>
  <si>
    <t xml:space="preserve">教育支出</t>
  </si>
  <si>
    <t xml:space="preserve">20503</t>
  </si>
  <si>
    <t xml:space="preserve">职业教育</t>
  </si>
  <si>
    <t xml:space="preserve">2050302</t>
  </si>
  <si>
    <t xml:space="preserve">  中专教育</t>
  </si>
  <si>
    <t xml:space="preserve">进修及培训</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1</t>
  </si>
  <si>
    <t xml:space="preserve">  棉花储备</t>
  </si>
  <si>
    <t xml:space="preserve">2220504</t>
  </si>
  <si>
    <t xml:space="preserve">  化肥储备</t>
  </si>
  <si>
    <t xml:space="preserve">2220505</t>
  </si>
  <si>
    <t xml:space="preserve">  农药储备</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其他社会保障缴费</t>
  </si>
  <si>
    <t xml:space="preserve">07</t>
  </si>
  <si>
    <t xml:space="preserve">绩效工资</t>
  </si>
  <si>
    <t xml:space="preserve">08</t>
  </si>
  <si>
    <t xml:space="preserve">机关事业单位基本养老保险缴费</t>
  </si>
  <si>
    <t xml:space="preserve">09</t>
  </si>
  <si>
    <t xml:space="preserve">职业年金缴费</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05</t>
  </si>
  <si>
    <t xml:space="preserve">水费</t>
  </si>
  <si>
    <t xml:space="preserve">06</t>
  </si>
  <si>
    <t xml:space="preserve">电费</t>
  </si>
  <si>
    <t xml:space="preserve">邮电费</t>
  </si>
  <si>
    <t xml:space="preserve">物业管理费</t>
  </si>
  <si>
    <t xml:space="preserve">11</t>
  </si>
  <si>
    <t xml:space="preserve">差旅费</t>
  </si>
  <si>
    <t xml:space="preserve">12</t>
  </si>
  <si>
    <t xml:space="preserve">因公出国（境）费用</t>
  </si>
  <si>
    <t xml:space="preserve">13</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r>
      <rPr>
        <sz val="10"/>
        <rFont val="宋体"/>
        <family val="0"/>
        <charset val="134"/>
      </rPr>
      <t xml:space="preserve">2</t>
    </r>
    <r>
      <rPr>
        <sz val="12"/>
        <rFont val="宋体"/>
        <family val="0"/>
        <charset val="134"/>
      </rPr>
      <t xml:space="preserve">8</t>
    </r>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抚恤金</t>
  </si>
  <si>
    <t xml:space="preserve">生活补助</t>
  </si>
  <si>
    <t xml:space="preserve">奖励金</t>
  </si>
  <si>
    <t xml:space="preserve">住房公积金</t>
  </si>
  <si>
    <t xml:space="preserve">购房补贴</t>
  </si>
  <si>
    <t xml:space="preserve">其他对个人和家庭的补助支出</t>
  </si>
  <si>
    <t xml:space="preserve">304</t>
  </si>
  <si>
    <t xml:space="preserve">对企事业单位的补贴</t>
  </si>
  <si>
    <t xml:space="preserve">企业政策性补贴</t>
  </si>
  <si>
    <t xml:space="preserve">其他对企事业单位的补贴</t>
  </si>
  <si>
    <t xml:space="preserve">309</t>
  </si>
  <si>
    <t xml:space="preserve">基本建设支出</t>
  </si>
  <si>
    <t xml:space="preserve">其他基本建设支出</t>
  </si>
  <si>
    <t xml:space="preserve">310</t>
  </si>
  <si>
    <t xml:space="preserve">其他资本性支出</t>
  </si>
  <si>
    <t xml:space="preserve">办公设备购置</t>
  </si>
  <si>
    <t xml:space="preserve">专用设备购置</t>
  </si>
  <si>
    <t xml:space="preserve">大型修缮</t>
  </si>
  <si>
    <t xml:space="preserve">信息网络及软件购置更新</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利息支出</t>
  </si>
  <si>
    <t xml:space="preserve">债务还本支出</t>
  </si>
  <si>
    <t xml:space="preserve">伙食费</t>
  </si>
  <si>
    <t xml:space="preserve">伙食补助费</t>
  </si>
  <si>
    <t xml:space="preserve">取暖费</t>
  </si>
  <si>
    <t xml:space="preserve">租赁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委托业务费</t>
  </si>
  <si>
    <t xml:space="preserve">其他交通工具运行维护费</t>
  </si>
  <si>
    <t xml:space="preserve">税金及附加费用</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救济费</t>
  </si>
  <si>
    <t xml:space="preserve">医疗费</t>
  </si>
  <si>
    <t xml:space="preserve">助学金</t>
  </si>
  <si>
    <t xml:space="preserve">生产补贴</t>
  </si>
  <si>
    <t xml:space="preserve">提租补贴</t>
  </si>
  <si>
    <t xml:space="preserve">采暖补贴</t>
  </si>
  <si>
    <t xml:space="preserve">物业服务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基础设施建设</t>
  </si>
  <si>
    <t xml:space="preserve">物资储备</t>
  </si>
  <si>
    <t xml:space="preserve">公务用车购置</t>
  </si>
  <si>
    <t xml:space="preserve">其他交通工具购置</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行政事业单位医疗</t>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
    <numFmt numFmtId="170" formatCode="General"/>
    <numFmt numFmtId="171" formatCode="0.00_ "/>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4"/>
      <name val="黑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9"/>
      <name val="宋体"/>
      <family val="0"/>
      <charset val="134"/>
    </font>
    <font>
      <sz val="9"/>
      <name val="Noto Sans"/>
      <family val="2"/>
    </font>
    <font>
      <b val="true"/>
      <sz val="12"/>
      <name val="宋体"/>
      <family val="0"/>
      <charset val="134"/>
    </font>
    <font>
      <b val="true"/>
      <sz val="9"/>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b val="true"/>
      <sz val="18"/>
      <color rgb="FF000000"/>
      <name val="Noto Sans"/>
      <family val="2"/>
    </font>
    <font>
      <sz val="12"/>
      <color rgb="FF000000"/>
      <name val="黑体"/>
      <family val="0"/>
      <charset val="134"/>
    </font>
    <font>
      <sz val="11"/>
      <color rgb="FF000000"/>
      <name val="宋体"/>
      <family val="0"/>
      <charset val="134"/>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5" fontId="22" fillId="3"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7" fontId="25" fillId="4" borderId="1" xfId="0" applyFont="true" applyBorder="true" applyAlignment="true" applyProtection="false">
      <alignment horizontal="right" vertical="center" textRotation="0" wrapText="false" indent="0" shrinkToFit="true"/>
      <protection locked="true" hidden="false"/>
    </xf>
    <xf numFmtId="164" fontId="25" fillId="4" borderId="1"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9" fontId="29"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2" fillId="4"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true">
      <alignment horizontal="right" vertical="center" textRotation="0" wrapText="true" indent="0" shrinkToFit="false"/>
      <protection locked="true" hidden="false"/>
    </xf>
    <xf numFmtId="167" fontId="22" fillId="0" borderId="5" xfId="0"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right" vertical="center" textRotation="0" wrapText="true" indent="0" shrinkToFit="false"/>
      <protection locked="true" hidden="false"/>
    </xf>
    <xf numFmtId="165" fontId="22" fillId="0" borderId="4" xfId="0" applyFont="true" applyBorder="true" applyAlignment="true" applyProtection="true">
      <alignment horizontal="right" vertical="center" textRotation="0" wrapText="true" indent="0" shrinkToFit="false"/>
      <protection locked="true" hidden="false"/>
    </xf>
    <xf numFmtId="165" fontId="22" fillId="0" borderId="5"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true" hidden="false"/>
    </xf>
    <xf numFmtId="168" fontId="29" fillId="0" borderId="4" xfId="0" applyFont="true" applyBorder="true" applyAlignment="true" applyProtection="true">
      <alignment horizontal="general"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68" fontId="42" fillId="0" borderId="1" xfId="0" applyFont="true" applyBorder="true" applyAlignment="true" applyProtection="true">
      <alignment horizontal="general" vertical="center" textRotation="0" wrapText="true" indent="0" shrinkToFit="false"/>
      <protection locked="true" hidden="false"/>
    </xf>
    <xf numFmtId="168" fontId="42" fillId="0" borderId="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6"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true" hidden="false"/>
    </xf>
    <xf numFmtId="165" fontId="42" fillId="0" borderId="1"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3年度行政事业单位决算报表" xfId="22"/>
    <cellStyle name="常规_2007年行政单位基层表样表" xfId="23"/>
    <cellStyle name="常规_2012年四川省省级部门决算批复表（表样）" xfId="24"/>
    <cellStyle name="常规_信息公开格式表" xfId="25"/>
    <cellStyle name="常规_单位版－2008年度部门决算分析表"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N7" activePane="bottomRight" state="frozen"/>
      <selection pane="topLeft" activeCell="A1" activeCellId="0" sqref="A1"/>
      <selection pane="topRight" activeCell="N1" activeCellId="0" sqref="N1"/>
      <selection pane="bottomLeft" activeCell="A7" activeCellId="0" sqref="A7"/>
      <selection pane="bottomRight" activeCell="Q18" activeCellId="0" sqref="Q18"/>
    </sheetView>
  </sheetViews>
  <sheetFormatPr defaultColWidth="8.8984375" defaultRowHeight="14.25" zeroHeight="false" outlineLevelRow="0" outlineLevelCol="0"/>
  <cols>
    <col collapsed="false" customWidth="true" hidden="false" outlineLevel="0" max="3" min="1" style="0" width="3.12"/>
    <col collapsed="false" customWidth="true" hidden="false" outlineLevel="0" max="4" min="4" style="0" width="14.87"/>
    <col collapsed="false" customWidth="true" hidden="false" outlineLevel="0" max="5" min="5" style="0" width="10.24"/>
    <col collapsed="false" customWidth="true" hidden="false" outlineLevel="0" max="7" min="6" style="0" width="9.36"/>
    <col collapsed="false" customWidth="true" hidden="false" outlineLevel="0" max="12" min="8" style="0" width="9.12"/>
    <col collapsed="false" customWidth="true" hidden="false" outlineLevel="0" max="13" min="13" style="0" width="9.36"/>
    <col collapsed="false" customWidth="true" hidden="false" outlineLevel="0" max="16" min="14" style="0" width="9.12"/>
    <col collapsed="false" customWidth="true" hidden="false" outlineLevel="0" max="17" min="17" style="0" width="9.36"/>
    <col collapsed="false" customWidth="true" hidden="false" outlineLevel="0" max="49" min="18" style="0" width="9.12"/>
    <col collapsed="false" customWidth="true" hidden="false" outlineLevel="0" max="50" min="50" style="0" width="9.36"/>
    <col collapsed="false" customWidth="true" hidden="false" outlineLevel="0" max="66" min="51" style="0" width="9.12"/>
    <col collapsed="false" customWidth="true" hidden="false" outlineLevel="0" max="68" min="67" style="0" width="9.36"/>
    <col collapsed="false" customWidth="true" hidden="false" outlineLevel="0" max="70" min="69" style="0" width="9.12"/>
    <col collapsed="false" customWidth="true" hidden="false" outlineLevel="0" max="71" min="71" style="0" width="9.36"/>
    <col collapsed="false" customWidth="true" hidden="false" outlineLevel="0" max="93" min="72" style="0" width="9.12"/>
    <col collapsed="false" customWidth="true" hidden="false" outlineLevel="0" max="94" min="94" style="0" width="9.36"/>
    <col collapsed="false" customWidth="true" hidden="false" outlineLevel="0" max="100" min="95" style="0" width="9.12"/>
    <col collapsed="false" customWidth="true" hidden="false" outlineLevel="0" max="109" min="109" style="0" width="9.36"/>
  </cols>
  <sheetData>
    <row r="1" customFormat="false" ht="20.25" hidden="false" customHeight="true" outlineLevel="0" collapsed="false">
      <c r="A1" s="144"/>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6"/>
      <c r="AE1" s="146"/>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8" t="s">
        <v>267</v>
      </c>
    </row>
    <row r="2" s="150" customFormat="true" ht="38.25" hidden="false" customHeight="true" outlineLevel="0" collapsed="false">
      <c r="A2" s="149" t="s">
        <v>268</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t="s">
        <v>268</v>
      </c>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t="s">
        <v>268</v>
      </c>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row>
    <row r="3" s="155" customFormat="true" ht="20.25" hidden="false" customHeight="true" outlineLevel="0" collapsed="false">
      <c r="A3" s="151" t="s">
        <v>18</v>
      </c>
      <c r="B3" s="151"/>
      <c r="C3" s="151"/>
      <c r="D3" s="151"/>
      <c r="E3" s="152"/>
      <c r="F3" s="153" t="n">
        <f aca="false">F7+Q7+AX7+BO7+CE7+CP7</f>
        <v>18168.91</v>
      </c>
      <c r="G3" s="153"/>
      <c r="H3" s="152"/>
      <c r="I3" s="152"/>
      <c r="J3" s="152"/>
      <c r="K3" s="152"/>
      <c r="L3" s="152"/>
      <c r="M3" s="152"/>
      <c r="N3" s="152"/>
      <c r="O3" s="152"/>
      <c r="P3" s="152"/>
      <c r="Q3" s="152"/>
      <c r="R3" s="152"/>
      <c r="S3" s="152"/>
      <c r="T3" s="152"/>
      <c r="U3" s="152"/>
      <c r="V3" s="152"/>
      <c r="W3" s="152"/>
      <c r="X3" s="152"/>
      <c r="Y3" s="152"/>
      <c r="Z3" s="152"/>
      <c r="AA3" s="152"/>
      <c r="AB3" s="152"/>
      <c r="AC3" s="152"/>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54" t="s">
        <v>19</v>
      </c>
    </row>
    <row r="4" s="155" customFormat="true" ht="20.25" hidden="false" customHeight="true" outlineLevel="0" collapsed="false">
      <c r="A4" s="105" t="s">
        <v>22</v>
      </c>
      <c r="B4" s="105"/>
      <c r="C4" s="105"/>
      <c r="D4" s="105"/>
      <c r="E4" s="156" t="s">
        <v>69</v>
      </c>
      <c r="F4" s="157" t="s">
        <v>189</v>
      </c>
      <c r="G4" s="157"/>
      <c r="H4" s="157"/>
      <c r="I4" s="157"/>
      <c r="J4" s="157"/>
      <c r="K4" s="157"/>
      <c r="L4" s="157"/>
      <c r="M4" s="157"/>
      <c r="N4" s="157"/>
      <c r="O4" s="157"/>
      <c r="P4" s="157"/>
      <c r="Q4" s="158" t="s">
        <v>207</v>
      </c>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9" t="s">
        <v>242</v>
      </c>
      <c r="AY4" s="159"/>
      <c r="AZ4" s="159"/>
      <c r="BA4" s="159"/>
      <c r="BB4" s="159"/>
      <c r="BC4" s="159"/>
      <c r="BD4" s="159"/>
      <c r="BE4" s="159"/>
      <c r="BF4" s="159"/>
      <c r="BG4" s="159"/>
      <c r="BH4" s="159"/>
      <c r="BI4" s="159"/>
      <c r="BJ4" s="159"/>
      <c r="BK4" s="159"/>
      <c r="BL4" s="159"/>
      <c r="BM4" s="159"/>
      <c r="BN4" s="159"/>
      <c r="BO4" s="160" t="s">
        <v>251</v>
      </c>
      <c r="BP4" s="160"/>
      <c r="BQ4" s="160"/>
      <c r="BR4" s="160"/>
      <c r="BS4" s="160"/>
      <c r="BT4" s="160" t="s">
        <v>269</v>
      </c>
      <c r="BU4" s="160"/>
      <c r="BV4" s="160"/>
      <c r="BW4" s="160"/>
      <c r="BX4" s="160"/>
      <c r="BY4" s="160" t="s">
        <v>270</v>
      </c>
      <c r="BZ4" s="160"/>
      <c r="CA4" s="160"/>
      <c r="CB4" s="160" t="s">
        <v>271</v>
      </c>
      <c r="CC4" s="160"/>
      <c r="CD4" s="160"/>
      <c r="CE4" s="160" t="s">
        <v>255</v>
      </c>
      <c r="CF4" s="160"/>
      <c r="CG4" s="160"/>
      <c r="CH4" s="160"/>
      <c r="CI4" s="160"/>
      <c r="CJ4" s="160"/>
      <c r="CK4" s="160"/>
      <c r="CL4" s="160"/>
      <c r="CM4" s="160"/>
      <c r="CN4" s="160"/>
      <c r="CO4" s="160"/>
      <c r="CP4" s="160" t="s">
        <v>258</v>
      </c>
      <c r="CQ4" s="160"/>
      <c r="CR4" s="160"/>
      <c r="CS4" s="160"/>
      <c r="CT4" s="160"/>
      <c r="CU4" s="160"/>
      <c r="CV4" s="160"/>
      <c r="CW4" s="160"/>
      <c r="CX4" s="160"/>
      <c r="CY4" s="160"/>
      <c r="CZ4" s="160"/>
      <c r="DA4" s="160"/>
      <c r="DB4" s="160"/>
      <c r="DC4" s="160"/>
      <c r="DD4" s="160"/>
      <c r="DE4" s="160"/>
      <c r="DF4" s="160" t="s">
        <v>164</v>
      </c>
      <c r="DG4" s="160"/>
      <c r="DH4" s="160"/>
      <c r="DI4" s="160"/>
      <c r="DJ4" s="160"/>
      <c r="DK4" s="160"/>
      <c r="DL4" s="160"/>
      <c r="DM4" s="160"/>
    </row>
    <row r="5" s="155" customFormat="true" ht="20.25" hidden="false" customHeight="true" outlineLevel="0" collapsed="false">
      <c r="A5" s="161" t="s">
        <v>78</v>
      </c>
      <c r="B5" s="161"/>
      <c r="C5" s="161"/>
      <c r="D5" s="162" t="s">
        <v>79</v>
      </c>
      <c r="E5" s="156"/>
      <c r="F5" s="163" t="s">
        <v>80</v>
      </c>
      <c r="G5" s="163" t="s">
        <v>191</v>
      </c>
      <c r="H5" s="163" t="s">
        <v>193</v>
      </c>
      <c r="I5" s="163" t="s">
        <v>195</v>
      </c>
      <c r="J5" s="163" t="s">
        <v>197</v>
      </c>
      <c r="K5" s="164" t="s">
        <v>272</v>
      </c>
      <c r="L5" s="163" t="s">
        <v>273</v>
      </c>
      <c r="M5" s="163" t="s">
        <v>199</v>
      </c>
      <c r="N5" s="163" t="s">
        <v>201</v>
      </c>
      <c r="O5" s="163" t="s">
        <v>203</v>
      </c>
      <c r="P5" s="163" t="s">
        <v>205</v>
      </c>
      <c r="Q5" s="163" t="s">
        <v>80</v>
      </c>
      <c r="R5" s="163" t="s">
        <v>208</v>
      </c>
      <c r="S5" s="163" t="s">
        <v>209</v>
      </c>
      <c r="T5" s="163" t="s">
        <v>210</v>
      </c>
      <c r="U5" s="163" t="s">
        <v>211</v>
      </c>
      <c r="V5" s="163" t="s">
        <v>213</v>
      </c>
      <c r="W5" s="163" t="s">
        <v>215</v>
      </c>
      <c r="X5" s="163" t="s">
        <v>216</v>
      </c>
      <c r="Y5" s="163" t="s">
        <v>274</v>
      </c>
      <c r="Z5" s="163" t="s">
        <v>217</v>
      </c>
      <c r="AA5" s="163" t="s">
        <v>219</v>
      </c>
      <c r="AB5" s="163" t="s">
        <v>221</v>
      </c>
      <c r="AC5" s="163" t="s">
        <v>223</v>
      </c>
      <c r="AD5" s="163" t="s">
        <v>275</v>
      </c>
      <c r="AE5" s="163" t="s">
        <v>225</v>
      </c>
      <c r="AF5" s="163" t="s">
        <v>227</v>
      </c>
      <c r="AG5" s="163" t="s">
        <v>229</v>
      </c>
      <c r="AH5" s="163" t="s">
        <v>276</v>
      </c>
      <c r="AI5" s="164" t="s">
        <v>277</v>
      </c>
      <c r="AJ5" s="164" t="s">
        <v>278</v>
      </c>
      <c r="AK5" s="164" t="s">
        <v>279</v>
      </c>
      <c r="AL5" s="164" t="s">
        <v>280</v>
      </c>
      <c r="AM5" s="164" t="s">
        <v>281</v>
      </c>
      <c r="AN5" s="163" t="s">
        <v>282</v>
      </c>
      <c r="AO5" s="163" t="s">
        <v>283</v>
      </c>
      <c r="AP5" s="163" t="s">
        <v>231</v>
      </c>
      <c r="AQ5" s="163" t="s">
        <v>284</v>
      </c>
      <c r="AR5" s="163" t="s">
        <v>233</v>
      </c>
      <c r="AS5" s="163" t="s">
        <v>235</v>
      </c>
      <c r="AT5" s="163" t="s">
        <v>237</v>
      </c>
      <c r="AU5" s="163" t="s">
        <v>285</v>
      </c>
      <c r="AV5" s="163" t="s">
        <v>286</v>
      </c>
      <c r="AW5" s="163" t="s">
        <v>240</v>
      </c>
      <c r="AX5" s="108" t="s">
        <v>80</v>
      </c>
      <c r="AY5" s="108" t="s">
        <v>243</v>
      </c>
      <c r="AZ5" s="108" t="s">
        <v>287</v>
      </c>
      <c r="BA5" s="108" t="s">
        <v>288</v>
      </c>
      <c r="BB5" s="108" t="s">
        <v>244</v>
      </c>
      <c r="BC5" s="108" t="s">
        <v>245</v>
      </c>
      <c r="BD5" s="108" t="s">
        <v>289</v>
      </c>
      <c r="BE5" s="108" t="s">
        <v>290</v>
      </c>
      <c r="BF5" s="108" t="s">
        <v>291</v>
      </c>
      <c r="BG5" s="108" t="s">
        <v>246</v>
      </c>
      <c r="BH5" s="108" t="s">
        <v>292</v>
      </c>
      <c r="BI5" s="108" t="s">
        <v>247</v>
      </c>
      <c r="BJ5" s="108" t="s">
        <v>293</v>
      </c>
      <c r="BK5" s="108" t="s">
        <v>248</v>
      </c>
      <c r="BL5" s="108" t="s">
        <v>294</v>
      </c>
      <c r="BM5" s="108" t="s">
        <v>295</v>
      </c>
      <c r="BN5" s="108" t="s">
        <v>249</v>
      </c>
      <c r="BO5" s="108" t="s">
        <v>80</v>
      </c>
      <c r="BP5" s="108" t="s">
        <v>252</v>
      </c>
      <c r="BQ5" s="108" t="s">
        <v>296</v>
      </c>
      <c r="BR5" s="108" t="s">
        <v>297</v>
      </c>
      <c r="BS5" s="108" t="s">
        <v>298</v>
      </c>
      <c r="BT5" s="108" t="s">
        <v>80</v>
      </c>
      <c r="BU5" s="108" t="s">
        <v>299</v>
      </c>
      <c r="BV5" s="108" t="s">
        <v>300</v>
      </c>
      <c r="BW5" s="108" t="s">
        <v>301</v>
      </c>
      <c r="BX5" s="108" t="s">
        <v>302</v>
      </c>
      <c r="BY5" s="108" t="s">
        <v>80</v>
      </c>
      <c r="BZ5" s="108" t="s">
        <v>303</v>
      </c>
      <c r="CA5" s="108" t="s">
        <v>304</v>
      </c>
      <c r="CB5" s="108" t="s">
        <v>80</v>
      </c>
      <c r="CC5" s="108" t="s">
        <v>305</v>
      </c>
      <c r="CD5" s="108" t="s">
        <v>306</v>
      </c>
      <c r="CE5" s="108" t="s">
        <v>80</v>
      </c>
      <c r="CF5" s="108" t="s">
        <v>307</v>
      </c>
      <c r="CG5" s="108" t="s">
        <v>259</v>
      </c>
      <c r="CH5" s="108" t="s">
        <v>260</v>
      </c>
      <c r="CI5" s="108" t="s">
        <v>308</v>
      </c>
      <c r="CJ5" s="108" t="s">
        <v>261</v>
      </c>
      <c r="CK5" s="108" t="s">
        <v>262</v>
      </c>
      <c r="CL5" s="108" t="s">
        <v>309</v>
      </c>
      <c r="CM5" s="108" t="s">
        <v>310</v>
      </c>
      <c r="CN5" s="108" t="s">
        <v>311</v>
      </c>
      <c r="CO5" s="108" t="s">
        <v>256</v>
      </c>
      <c r="CP5" s="108" t="s">
        <v>80</v>
      </c>
      <c r="CQ5" s="108" t="s">
        <v>307</v>
      </c>
      <c r="CR5" s="108" t="s">
        <v>259</v>
      </c>
      <c r="CS5" s="108" t="s">
        <v>260</v>
      </c>
      <c r="CT5" s="108" t="s">
        <v>308</v>
      </c>
      <c r="CU5" s="108" t="s">
        <v>261</v>
      </c>
      <c r="CV5" s="108" t="s">
        <v>262</v>
      </c>
      <c r="CW5" s="108" t="s">
        <v>309</v>
      </c>
      <c r="CX5" s="108" t="s">
        <v>312</v>
      </c>
      <c r="CY5" s="108" t="s">
        <v>313</v>
      </c>
      <c r="CZ5" s="108" t="s">
        <v>314</v>
      </c>
      <c r="DA5" s="108" t="s">
        <v>315</v>
      </c>
      <c r="DB5" s="108" t="s">
        <v>310</v>
      </c>
      <c r="DC5" s="108" t="s">
        <v>311</v>
      </c>
      <c r="DD5" s="108" t="s">
        <v>316</v>
      </c>
      <c r="DE5" s="108" t="s">
        <v>258</v>
      </c>
      <c r="DF5" s="108" t="s">
        <v>80</v>
      </c>
      <c r="DG5" s="108" t="s">
        <v>317</v>
      </c>
      <c r="DH5" s="108" t="s">
        <v>318</v>
      </c>
      <c r="DI5" s="108" t="s">
        <v>319</v>
      </c>
      <c r="DJ5" s="108" t="s">
        <v>320</v>
      </c>
      <c r="DK5" s="108" t="s">
        <v>321</v>
      </c>
      <c r="DL5" s="108" t="s">
        <v>322</v>
      </c>
      <c r="DM5" s="108" t="s">
        <v>164</v>
      </c>
    </row>
    <row r="6" s="155" customFormat="true" ht="20.25" hidden="false" customHeight="true" outlineLevel="0" collapsed="false">
      <c r="A6" s="165" t="s">
        <v>81</v>
      </c>
      <c r="B6" s="166" t="s">
        <v>82</v>
      </c>
      <c r="C6" s="167" t="s">
        <v>83</v>
      </c>
      <c r="D6" s="162"/>
      <c r="E6" s="156"/>
      <c r="F6" s="163"/>
      <c r="G6" s="163"/>
      <c r="H6" s="163"/>
      <c r="I6" s="163"/>
      <c r="J6" s="163"/>
      <c r="K6" s="164"/>
      <c r="L6" s="163"/>
      <c r="M6" s="163"/>
      <c r="N6" s="163"/>
      <c r="O6" s="163"/>
      <c r="P6" s="163"/>
      <c r="Q6" s="163"/>
      <c r="R6" s="163"/>
      <c r="S6" s="163"/>
      <c r="T6" s="163"/>
      <c r="U6" s="163"/>
      <c r="V6" s="163"/>
      <c r="W6" s="163"/>
      <c r="X6" s="163"/>
      <c r="Y6" s="163"/>
      <c r="Z6" s="163"/>
      <c r="AA6" s="163"/>
      <c r="AB6" s="163"/>
      <c r="AC6" s="163"/>
      <c r="AD6" s="163"/>
      <c r="AE6" s="163"/>
      <c r="AF6" s="163"/>
      <c r="AG6" s="163"/>
      <c r="AH6" s="163"/>
      <c r="AI6" s="164"/>
      <c r="AJ6" s="164"/>
      <c r="AK6" s="164"/>
      <c r="AL6" s="164"/>
      <c r="AM6" s="164"/>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row>
    <row r="7" s="173" customFormat="true" ht="20.25" hidden="false" customHeight="true" outlineLevel="0" collapsed="false">
      <c r="A7" s="168"/>
      <c r="B7" s="169"/>
      <c r="C7" s="170"/>
      <c r="D7" s="171"/>
      <c r="E7" s="172" t="n">
        <f aca="false">E8+E13+E23+E28+E31+E36+E40+E45</f>
        <v>18168.91</v>
      </c>
      <c r="F7" s="172" t="n">
        <f aca="false">F8+F13+F23+F28+F31+F36+F40+F45</f>
        <v>4403.38</v>
      </c>
      <c r="G7" s="172" t="n">
        <f aca="false">G8+G13+G23+G28+G31+G36+G40+G45</f>
        <v>1230.12</v>
      </c>
      <c r="H7" s="172" t="n">
        <f aca="false">H8+H13+H23+H28+H31+H36+H40+H45</f>
        <v>333.52</v>
      </c>
      <c r="I7" s="172" t="n">
        <f aca="false">I8+I13+I23+I28+I31+I36+I40+I45</f>
        <v>23.24</v>
      </c>
      <c r="J7" s="172" t="n">
        <f aca="false">J8+J13+J23+J28+J31+J36+J40+J45</f>
        <v>220.28</v>
      </c>
      <c r="K7" s="172" t="n">
        <f aca="false">K8+K13+K23+K28+K31+K36+K40+K45</f>
        <v>0</v>
      </c>
      <c r="L7" s="172" t="n">
        <f aca="false">L8+L13+L23+L28+L31+L36+L40+L45</f>
        <v>0</v>
      </c>
      <c r="M7" s="172" t="n">
        <f aca="false">M8+M13+M23+M28+M31+M36+M40+M45</f>
        <v>1030.21</v>
      </c>
      <c r="N7" s="172" t="n">
        <f aca="false">N8+N13+N23+N28+N31+N36+N40+N45</f>
        <v>451.29</v>
      </c>
      <c r="O7" s="172" t="n">
        <f aca="false">O8+O13+O23+O28+O31+O36+O40+O45</f>
        <v>435.57</v>
      </c>
      <c r="P7" s="172" t="n">
        <f aca="false">P8+P13+P23+P28+P31+P36+P40+P45</f>
        <v>679.15</v>
      </c>
      <c r="Q7" s="172" t="n">
        <f aca="false">Q8+Q13+Q23+Q28+Q31+Q36+Q40+Q45</f>
        <v>1794.8</v>
      </c>
      <c r="R7" s="172" t="n">
        <f aca="false">R8+R13+R23+R28+R31+R36+R40+R45</f>
        <v>46.42</v>
      </c>
      <c r="S7" s="172" t="n">
        <f aca="false">S8+S13+S23+S28+S31+S36+S40+S45</f>
        <v>14.39</v>
      </c>
      <c r="T7" s="172" t="n">
        <f aca="false">T8+T13+T23+T28+T31+T36+T40+T45</f>
        <v>4.73</v>
      </c>
      <c r="U7" s="172" t="n">
        <f aca="false">U8+U13+U23+U28+U31+U36+U40+U45</f>
        <v>1.01</v>
      </c>
      <c r="V7" s="172" t="n">
        <f aca="false">V8+V13+V23+V28+V31+V36+V40+V45</f>
        <v>19.41</v>
      </c>
      <c r="W7" s="172" t="n">
        <f aca="false">W8+W13+W23+W28+W31+W36+W40+W45</f>
        <v>31.12</v>
      </c>
      <c r="X7" s="172" t="n">
        <f aca="false">X8+X13+X23+X28+X31+X36+X40+X45</f>
        <v>23.87</v>
      </c>
      <c r="Y7" s="172" t="n">
        <f aca="false">Y8+Y13+Y23+Y28+Y31+Y36+Y40+Y45</f>
        <v>0</v>
      </c>
      <c r="Z7" s="172" t="n">
        <f aca="false">Z8+Z13+Z23+Z28+Z31+Z36+Z40+Z45</f>
        <v>109.55</v>
      </c>
      <c r="AA7" s="172" t="n">
        <f aca="false">AA8+AA13+AA23+AA28+AA31+AA36+AA40+AA45</f>
        <v>267.89</v>
      </c>
      <c r="AB7" s="172" t="n">
        <f aca="false">AB8+AB13+AB23+AB28+AB31+AB36+AB40+AB45</f>
        <v>8.67</v>
      </c>
      <c r="AC7" s="172" t="n">
        <f aca="false">AC8+AC13+AC23+AC28+AC31+AC36+AC40+AC45</f>
        <v>45</v>
      </c>
      <c r="AD7" s="172" t="n">
        <f aca="false">AD8+AD13+AD23+AD28+AD31+AD36+AD40+AD45</f>
        <v>0</v>
      </c>
      <c r="AE7" s="172" t="n">
        <f aca="false">AE8+AE13+AE23+AE28+AE31+AE36+AE40+AE45</f>
        <v>53.91</v>
      </c>
      <c r="AF7" s="172" t="n">
        <f aca="false">AF8+AF13+AF23+AF28+AF31+AF36+AF40+AF45</f>
        <v>70.64</v>
      </c>
      <c r="AG7" s="172" t="n">
        <f aca="false">AG8+AG13+AG23+AG28+AG31+AG36+AG40+AG45</f>
        <v>11.07</v>
      </c>
      <c r="AH7" s="172" t="n">
        <f aca="false">AH8+AH13+AH23+AH28+AH31+AH36+AH40+AH45</f>
        <v>0</v>
      </c>
      <c r="AI7" s="172" t="n">
        <f aca="false">AI8+AI13+AI23+AI28+AI31+AI36+AI40+AI45</f>
        <v>0</v>
      </c>
      <c r="AJ7" s="172" t="n">
        <f aca="false">AJ8+AJ13+AJ23+AJ28+AJ31+AJ36+AJ40+AJ45</f>
        <v>0</v>
      </c>
      <c r="AK7" s="172" t="n">
        <f aca="false">AK8+AK13+AK23+AK28+AK31+AK36+AK40+AK45</f>
        <v>0</v>
      </c>
      <c r="AL7" s="172" t="n">
        <f aca="false">AL8+AL13+AL23+AL28+AL31+AL36+AL40+AL45</f>
        <v>0</v>
      </c>
      <c r="AM7" s="172" t="n">
        <f aca="false">AM8+AM13+AM23+AM28+AM31+AM36+AM40+AM45</f>
        <v>0</v>
      </c>
      <c r="AN7" s="172" t="n">
        <f aca="false">AN8+AN13+AN23+AN28+AN31+AN36+AN40+AN45</f>
        <v>0</v>
      </c>
      <c r="AO7" s="172" t="n">
        <f aca="false">AO8+AO13+AO23+AO28+AO31+AO36+AO40+AO45</f>
        <v>0</v>
      </c>
      <c r="AP7" s="172" t="n">
        <f aca="false">AP8+AP13+AP23+AP28+AP31+AP36+AP40+AP45</f>
        <v>7.86</v>
      </c>
      <c r="AQ7" s="172" t="n">
        <f aca="false">AQ8+AQ13+AQ23+AQ28+AQ31+AQ36+AQ40+AQ45</f>
        <v>0</v>
      </c>
      <c r="AR7" s="172" t="n">
        <f aca="false">AR8+AR13+AR23+AR28+AR31+AR36+AR40+AR45</f>
        <v>37.14</v>
      </c>
      <c r="AS7" s="172" t="n">
        <f aca="false">AS8+AS13+AS23+AS28+AS31+AS36+AS40+AS45</f>
        <v>35.22</v>
      </c>
      <c r="AT7" s="172" t="n">
        <f aca="false">AT8+AT13+AT23+AT28+AT31+AT36+AT40+AT45</f>
        <v>46.2</v>
      </c>
      <c r="AU7" s="172" t="n">
        <f aca="false">AU8+AU13+AU23+AU28+AU31+AU36+AU40+AU45</f>
        <v>88.41</v>
      </c>
      <c r="AV7" s="172" t="n">
        <f aca="false">AV8+AV13+AV23+AV28+AV31+AV36+AV40+AV45</f>
        <v>0</v>
      </c>
      <c r="AW7" s="172" t="n">
        <f aca="false">AW8+AW13+AW23+AW28+AW31+AW36+AW40+AW45</f>
        <v>872.29</v>
      </c>
      <c r="AX7" s="172" t="n">
        <f aca="false">AX8+AX13+AX23+AX28+AX31+AX36+AX40+AX45</f>
        <v>1072.08</v>
      </c>
      <c r="AY7" s="172" t="n">
        <f aca="false">AY8+AY13+AY23+AY28+AY31+AY36+AY40+AY45</f>
        <v>134.43</v>
      </c>
      <c r="AZ7" s="172" t="n">
        <f aca="false">AZ8+AZ13+AZ23+AZ28+AZ31+AZ36+AZ40+AZ45</f>
        <v>0</v>
      </c>
      <c r="BA7" s="172" t="n">
        <f aca="false">BA8+BA13+BA23+BA28+BA31+BA36+BA40+BA45</f>
        <v>0</v>
      </c>
      <c r="BB7" s="172" t="n">
        <f aca="false">BB8+BB13+BB23+BB28+BB31+BB36+BB40+BB45</f>
        <v>59.14</v>
      </c>
      <c r="BC7" s="172" t="n">
        <f aca="false">BC8+BC13+BC23+BC28+BC31+BC36+BC40+BC45</f>
        <v>4.25</v>
      </c>
      <c r="BD7" s="172" t="n">
        <f aca="false">BD8+BD13+BD23+BD28+BD31+BD36+BD40+BD45</f>
        <v>0</v>
      </c>
      <c r="BE7" s="172" t="n">
        <f aca="false">BE8+BE13+BE23+BE28+BE31+BE36+BE40+BE45</f>
        <v>0</v>
      </c>
      <c r="BF7" s="172" t="n">
        <f aca="false">BF8+BF13+BF23+BF28+BF31+BF36+BF40+BF45</f>
        <v>0</v>
      </c>
      <c r="BG7" s="172" t="n">
        <f aca="false">BG8+BG13+BG23+BG28+BG31+BG36+BG40+BG45</f>
        <v>0.85</v>
      </c>
      <c r="BH7" s="172" t="n">
        <f aca="false">BH8+BH13+BH23+BH28+BH31+BH36+BH40+BH45</f>
        <v>0</v>
      </c>
      <c r="BI7" s="172" t="n">
        <f aca="false">BI8+BI13+BI23+BI28+BI31+BI36+BI40+BI45</f>
        <v>272.86</v>
      </c>
      <c r="BJ7" s="172" t="n">
        <f aca="false">BJ8+BJ13+BJ23+BJ28+BJ31+BJ36+BJ40+BJ45</f>
        <v>0</v>
      </c>
      <c r="BK7" s="172" t="n">
        <f aca="false">BK8+BK13+BK23+BK28+BK31+BK36+BK40+BK45</f>
        <v>33.94</v>
      </c>
      <c r="BL7" s="172" t="n">
        <f aca="false">BL8+BL13+BL23+BL28+BL31+BL36+BL40+BL45</f>
        <v>0</v>
      </c>
      <c r="BM7" s="172" t="n">
        <f aca="false">BM8+BM13+BM23+BM28+BM31+BM36+BM40+BM45</f>
        <v>0</v>
      </c>
      <c r="BN7" s="172" t="n">
        <f aca="false">BN8+BN13+BN23+BN28+BN31+BN36+BN40+BN45</f>
        <v>566.61</v>
      </c>
      <c r="BO7" s="172" t="n">
        <f aca="false">BO8+BO13+BO23+BO28+BO31+BO36+BO40+BO45</f>
        <v>9369.66</v>
      </c>
      <c r="BP7" s="172" t="n">
        <f aca="false">BP8+BP13+BP23+BP28+BP31+BP36+BP40+BP45</f>
        <v>1060</v>
      </c>
      <c r="BQ7" s="172" t="n">
        <f aca="false">BQ8+BQ13+BQ23+BQ28+BQ31+BQ36+BQ40+BQ45</f>
        <v>0</v>
      </c>
      <c r="BR7" s="172" t="n">
        <f aca="false">BR8+BR13+BR23+BR28+BR31+BR36+BR40+BR45</f>
        <v>0</v>
      </c>
      <c r="BS7" s="172" t="n">
        <f aca="false">BS8+BS13+BS23+BS28+BS31+BS36+BS40+BS45</f>
        <v>8309.66</v>
      </c>
      <c r="BT7" s="172" t="n">
        <f aca="false">BT8+BT13+BT23+BT28+BT31+BT36+BT40+BT45</f>
        <v>0</v>
      </c>
      <c r="BU7" s="172" t="n">
        <f aca="false">BU8+BU13+BU23+BU28+BU31+BU36+BU40+BU45</f>
        <v>0</v>
      </c>
      <c r="BV7" s="172" t="n">
        <f aca="false">BV8+BV13+BV23+BV28+BV31+BV36+BV40+BV45</f>
        <v>0</v>
      </c>
      <c r="BW7" s="172" t="n">
        <f aca="false">BW8+BW13+BW23+BW28+BW31+BW36+BW40+BW45</f>
        <v>0</v>
      </c>
      <c r="BX7" s="172" t="n">
        <f aca="false">BX8+BX13+BX23+BX28+BX31+BX36+BX40+BX45</f>
        <v>0</v>
      </c>
      <c r="BY7" s="172" t="n">
        <f aca="false">BY8+BY13+BY23+BY28+BY31+BY36+BY40+BY45</f>
        <v>0</v>
      </c>
      <c r="BZ7" s="172" t="n">
        <f aca="false">BZ8+BZ13+BZ23+BZ28+BZ31+BZ36+BZ40+BZ45</f>
        <v>0</v>
      </c>
      <c r="CA7" s="172" t="n">
        <f aca="false">CA8+CA13+CA23+CA28+CA31+CA36+CA40+CA45</f>
        <v>0</v>
      </c>
      <c r="CB7" s="172" t="n">
        <f aca="false">CB8+CB13+CB23+CB28+CB31+CB36+CB40+CB45</f>
        <v>0</v>
      </c>
      <c r="CC7" s="172" t="n">
        <f aca="false">CC8+CC13+CC23+CC28+CC31+CC36+CC40+CC45</f>
        <v>0</v>
      </c>
      <c r="CD7" s="172" t="n">
        <f aca="false">CD8+CD13+CD23+CD28+CD31+CD36+CD40+CD45</f>
        <v>0</v>
      </c>
      <c r="CE7" s="172" t="n">
        <f aca="false">CE8+CE13+CE23+CE28+CE31+CE36+CE40+CE45</f>
        <v>31.51</v>
      </c>
      <c r="CF7" s="172" t="n">
        <f aca="false">CF8+CF13+CF23+CF28+CF31+CF36+CF40+CF45</f>
        <v>0</v>
      </c>
      <c r="CG7" s="172" t="n">
        <f aca="false">CG8+CG13+CG23+CG28+CG31+CG36+CG40+CG45</f>
        <v>0</v>
      </c>
      <c r="CH7" s="172" t="n">
        <f aca="false">CH8+CH13+CH23+CH28+CH31+CH36+CH40+CH45</f>
        <v>0</v>
      </c>
      <c r="CI7" s="172" t="n">
        <f aca="false">CI8+CI13+CI23+CI28+CI31+CI36+CI40+CI45</f>
        <v>0</v>
      </c>
      <c r="CJ7" s="172" t="n">
        <f aca="false">CJ8+CJ13+CJ23+CJ28+CJ31+CJ36+CJ40+CJ45</f>
        <v>0</v>
      </c>
      <c r="CK7" s="172" t="n">
        <f aca="false">CK8+CK13+CK23+CK28+CK31+CK36+CK40+CK45</f>
        <v>0</v>
      </c>
      <c r="CL7" s="172" t="n">
        <f aca="false">CL8+CL13+CL23+CL28+CL31+CL36+CL40+CL45</f>
        <v>0</v>
      </c>
      <c r="CM7" s="172" t="n">
        <f aca="false">CM8+CM13+CM23+CM28+CM31+CM36+CM40+CM45</f>
        <v>0</v>
      </c>
      <c r="CN7" s="172" t="n">
        <f aca="false">CN8+CN13+CN23+CN28+CN31+CN36+CN40+CN45</f>
        <v>0</v>
      </c>
      <c r="CO7" s="172" t="n">
        <f aca="false">CO8+CO13+CO23+CO28+CO31+CO36+CO40+CO45</f>
        <v>31.51</v>
      </c>
      <c r="CP7" s="172" t="n">
        <f aca="false">CP8+CP13+CP23+CP28+CP31+CP36+CP40+CP45</f>
        <v>1497.48</v>
      </c>
      <c r="CQ7" s="172" t="n">
        <f aca="false">CQ8+CQ13+CQ23+CQ28+CQ31+CQ36+CQ40+CQ45</f>
        <v>0</v>
      </c>
      <c r="CR7" s="172" t="n">
        <f aca="false">CR8+CR13+CR23+CR28+CR31+CR36+CR40+CR45</f>
        <v>91.35</v>
      </c>
      <c r="CS7" s="172" t="n">
        <f aca="false">CS8+CS13+CS23+CS28+CS31+CS36+CS40+CS45</f>
        <v>56.5</v>
      </c>
      <c r="CT7" s="172" t="n">
        <f aca="false">CT8+CT13+CT23+CT28+CT31+CT36+CT40+CT45</f>
        <v>0</v>
      </c>
      <c r="CU7" s="172" t="n">
        <f aca="false">CU8+CU13+CU23+CU28+CU31+CU36+CU40+CU45</f>
        <v>69.94</v>
      </c>
      <c r="CV7" s="172" t="n">
        <f aca="false">CV8+CV13+CV23+CV28+CV31+CV36+CV40+CV45</f>
        <v>35.69</v>
      </c>
      <c r="CW7" s="172" t="n">
        <f aca="false">CW8+CW13+CW23+CW28+CW31+CW36+CW40+CW45</f>
        <v>0</v>
      </c>
      <c r="CX7" s="172" t="n">
        <f aca="false">CX8+CX13+CX23+CX28+CX31+CX36+CX40+CX45</f>
        <v>0</v>
      </c>
      <c r="CY7" s="172" t="n">
        <f aca="false">CY8+CY13+CY23+CY28+CY31+CY36+CY40+CY45</f>
        <v>0</v>
      </c>
      <c r="CZ7" s="172" t="n">
        <f aca="false">CZ8+CZ13+CZ23+CZ28+CZ31+CZ36+CZ40+CZ45</f>
        <v>0</v>
      </c>
      <c r="DA7" s="172" t="n">
        <f aca="false">DA8+DA13+DA23+DA28+DA31+DA36+DA40+DA45</f>
        <v>0</v>
      </c>
      <c r="DB7" s="172" t="n">
        <f aca="false">DB8+DB13+DB23+DB28+DB31+DB36+DB40+DB45</f>
        <v>0</v>
      </c>
      <c r="DC7" s="172" t="n">
        <f aca="false">DC8+DC13+DC23+DC28+DC31+DC36+DC40+DC45</f>
        <v>0</v>
      </c>
      <c r="DD7" s="172" t="n">
        <f aca="false">DD8+DD13+DD23+DD28+DD31+DD36+DD40+DD45</f>
        <v>0</v>
      </c>
      <c r="DE7" s="172" t="n">
        <f aca="false">DE8+DE13+DE23+DE28+DE31+DE36+DE40+DE45</f>
        <v>1244</v>
      </c>
      <c r="DF7" s="172" t="n">
        <f aca="false">DF8+DF13+DF23+DF28+DF31+DF36+DF40+DF45</f>
        <v>0</v>
      </c>
      <c r="DG7" s="172" t="n">
        <f aca="false">DG8+DG13+DG23+DG28+DG31+DG36+DG40+DG45</f>
        <v>0</v>
      </c>
      <c r="DH7" s="172" t="n">
        <f aca="false">DH8+DH13+DH23+DH28+DH31+DH36+DH40+DH45</f>
        <v>0</v>
      </c>
      <c r="DI7" s="172" t="n">
        <f aca="false">DI8+DI13+DI23+DI28+DI31+DI36+DI40+DI45</f>
        <v>0</v>
      </c>
      <c r="DJ7" s="172" t="n">
        <f aca="false">DJ8+DJ13+DJ23+DJ28+DJ31+DJ36+DJ40+DJ45</f>
        <v>0</v>
      </c>
      <c r="DK7" s="172" t="n">
        <f aca="false">DK8+DK13+DK23+DK28+DK31+DK36+DK40+DK45</f>
        <v>0</v>
      </c>
      <c r="DL7" s="172" t="n">
        <f aca="false">DL8+DL13+DL23+DL28+DL31+DL36+DL40+DL45</f>
        <v>0</v>
      </c>
      <c r="DM7" s="172" t="n">
        <f aca="false">DM8+DM13+DM23+DM28+DM31+DM36+DM40+DM45</f>
        <v>0</v>
      </c>
    </row>
    <row r="8" s="155" customFormat="true" ht="20.25" hidden="false" customHeight="true" outlineLevel="0" collapsed="false">
      <c r="A8" s="174" t="n">
        <v>205</v>
      </c>
      <c r="B8" s="174"/>
      <c r="C8" s="174"/>
      <c r="D8" s="175" t="s">
        <v>85</v>
      </c>
      <c r="E8" s="176" t="n">
        <f aca="false">F8+Q8+AX8+BO8+CP8</f>
        <v>6121.78</v>
      </c>
      <c r="F8" s="177" t="n">
        <v>2264</v>
      </c>
      <c r="G8" s="178" t="n">
        <v>847.94</v>
      </c>
      <c r="H8" s="178" t="n">
        <v>16.34</v>
      </c>
      <c r="I8" s="178"/>
      <c r="J8" s="179" t="n">
        <v>14.57</v>
      </c>
      <c r="K8" s="180"/>
      <c r="L8" s="181"/>
      <c r="M8" s="177" t="n">
        <v>1002.46</v>
      </c>
      <c r="N8" s="178"/>
      <c r="O8" s="178"/>
      <c r="P8" s="178" t="n">
        <v>382.69</v>
      </c>
      <c r="Q8" s="177" t="n">
        <f aca="false">SUM(Q10:Q11)</f>
        <v>1237.33</v>
      </c>
      <c r="R8" s="178" t="n">
        <v>23.88</v>
      </c>
      <c r="S8" s="178" t="n">
        <v>5.92</v>
      </c>
      <c r="T8" s="178" t="n">
        <v>4.73</v>
      </c>
      <c r="U8" s="178" t="n">
        <v>1.01</v>
      </c>
      <c r="V8" s="178" t="n">
        <v>18.55</v>
      </c>
      <c r="W8" s="182" t="n">
        <v>21</v>
      </c>
      <c r="X8" s="178" t="n">
        <v>14.98</v>
      </c>
      <c r="Y8" s="178"/>
      <c r="Z8" s="178" t="n">
        <v>62.55</v>
      </c>
      <c r="AA8" s="178" t="n">
        <v>151.5</v>
      </c>
      <c r="AB8" s="178"/>
      <c r="AC8" s="178" t="n">
        <v>45</v>
      </c>
      <c r="AD8" s="178"/>
      <c r="AE8" s="178"/>
      <c r="AF8" s="178" t="n">
        <v>70.64</v>
      </c>
      <c r="AG8" s="178" t="n">
        <v>6.98</v>
      </c>
      <c r="AH8" s="179"/>
      <c r="AI8" s="171"/>
      <c r="AJ8" s="171"/>
      <c r="AK8" s="171"/>
      <c r="AL8" s="171"/>
      <c r="AM8" s="180"/>
      <c r="AN8" s="183"/>
      <c r="AO8" s="178"/>
      <c r="AP8" s="178" t="n">
        <v>6.09</v>
      </c>
      <c r="AQ8" s="178"/>
      <c r="AR8" s="178" t="n">
        <v>18.64</v>
      </c>
      <c r="AS8" s="178" t="n">
        <v>25.46</v>
      </c>
      <c r="AT8" s="178" t="n">
        <v>18.6</v>
      </c>
      <c r="AU8" s="178"/>
      <c r="AV8" s="178"/>
      <c r="AW8" s="178" t="n">
        <v>741.8</v>
      </c>
      <c r="AX8" s="178" t="n">
        <v>23.65</v>
      </c>
      <c r="AY8" s="178"/>
      <c r="AZ8" s="178"/>
      <c r="BA8" s="178"/>
      <c r="BB8" s="178"/>
      <c r="BC8" s="178"/>
      <c r="BD8" s="178"/>
      <c r="BE8" s="178"/>
      <c r="BF8" s="178"/>
      <c r="BG8" s="178" t="n">
        <v>0.65</v>
      </c>
      <c r="BH8" s="178"/>
      <c r="BI8" s="178"/>
      <c r="BJ8" s="178"/>
      <c r="BK8" s="178"/>
      <c r="BL8" s="178"/>
      <c r="BM8" s="178"/>
      <c r="BN8" s="178" t="n">
        <v>23</v>
      </c>
      <c r="BO8" s="177" t="n">
        <v>1159.66</v>
      </c>
      <c r="BP8" s="178"/>
      <c r="BQ8" s="178"/>
      <c r="BR8" s="178"/>
      <c r="BS8" s="177" t="n">
        <v>1159.66</v>
      </c>
      <c r="BT8" s="178"/>
      <c r="BU8" s="178"/>
      <c r="BV8" s="178"/>
      <c r="BW8" s="178"/>
      <c r="BX8" s="178"/>
      <c r="BY8" s="178"/>
      <c r="BZ8" s="178"/>
      <c r="CA8" s="178"/>
      <c r="CB8" s="178"/>
      <c r="CC8" s="178"/>
      <c r="CD8" s="178"/>
      <c r="CE8" s="178"/>
      <c r="CF8" s="178"/>
      <c r="CG8" s="178"/>
      <c r="CH8" s="178"/>
      <c r="CI8" s="178"/>
      <c r="CJ8" s="178"/>
      <c r="CK8" s="178"/>
      <c r="CL8" s="178"/>
      <c r="CM8" s="178"/>
      <c r="CN8" s="178"/>
      <c r="CO8" s="178"/>
      <c r="CP8" s="177" t="n">
        <v>1437.14</v>
      </c>
      <c r="CQ8" s="178"/>
      <c r="CR8" s="178" t="n">
        <v>64.73</v>
      </c>
      <c r="CS8" s="178" t="n">
        <v>56.5</v>
      </c>
      <c r="CT8" s="178"/>
      <c r="CU8" s="178" t="n">
        <v>46.91</v>
      </c>
      <c r="CV8" s="178" t="n">
        <v>25</v>
      </c>
      <c r="CW8" s="178"/>
      <c r="CX8" s="178"/>
      <c r="CY8" s="178"/>
      <c r="CZ8" s="178"/>
      <c r="DA8" s="178"/>
      <c r="DB8" s="178"/>
      <c r="DC8" s="178"/>
      <c r="DD8" s="178"/>
      <c r="DE8" s="177" t="n">
        <v>1244</v>
      </c>
      <c r="DF8" s="108"/>
      <c r="DG8" s="108"/>
      <c r="DH8" s="108"/>
      <c r="DI8" s="108"/>
      <c r="DJ8" s="108"/>
      <c r="DK8" s="108"/>
      <c r="DL8" s="108"/>
      <c r="DM8" s="108"/>
    </row>
    <row r="9" s="155" customFormat="true" ht="20.25" hidden="false" customHeight="true" outlineLevel="0" collapsed="false">
      <c r="A9" s="174" t="n">
        <v>20503</v>
      </c>
      <c r="B9" s="174"/>
      <c r="C9" s="174"/>
      <c r="D9" s="175" t="s">
        <v>87</v>
      </c>
      <c r="E9" s="176" t="n">
        <f aca="false">F9+Q9+AX9+BO9+CP9</f>
        <v>6078.1</v>
      </c>
      <c r="F9" s="177" t="n">
        <v>2264</v>
      </c>
      <c r="G9" s="178" t="n">
        <v>847.94</v>
      </c>
      <c r="H9" s="178" t="n">
        <v>16.34</v>
      </c>
      <c r="I9" s="178"/>
      <c r="J9" s="179" t="n">
        <v>14.57</v>
      </c>
      <c r="K9" s="180"/>
      <c r="L9" s="181"/>
      <c r="M9" s="177" t="n">
        <v>1002.46</v>
      </c>
      <c r="N9" s="178"/>
      <c r="O9" s="178"/>
      <c r="P9" s="178" t="n">
        <v>382.69</v>
      </c>
      <c r="Q9" s="177" t="n">
        <f aca="false">SUM(R9:AW9)</f>
        <v>1193.65</v>
      </c>
      <c r="R9" s="178" t="n">
        <v>23.88</v>
      </c>
      <c r="S9" s="178" t="n">
        <v>5.92</v>
      </c>
      <c r="T9" s="178" t="n">
        <v>4.73</v>
      </c>
      <c r="U9" s="178" t="n">
        <v>1.01</v>
      </c>
      <c r="V9" s="178" t="n">
        <v>18.55</v>
      </c>
      <c r="W9" s="182" t="n">
        <v>21</v>
      </c>
      <c r="X9" s="178" t="n">
        <v>14.98</v>
      </c>
      <c r="Y9" s="178"/>
      <c r="Z9" s="178" t="n">
        <v>62.55</v>
      </c>
      <c r="AA9" s="178" t="n">
        <v>151.5</v>
      </c>
      <c r="AB9" s="178"/>
      <c r="AC9" s="178" t="n">
        <v>45</v>
      </c>
      <c r="AD9" s="178"/>
      <c r="AE9" s="178"/>
      <c r="AF9" s="178" t="n">
        <v>26.96</v>
      </c>
      <c r="AG9" s="178" t="n">
        <v>6.98</v>
      </c>
      <c r="AH9" s="179"/>
      <c r="AI9" s="171"/>
      <c r="AJ9" s="171"/>
      <c r="AK9" s="171"/>
      <c r="AL9" s="171"/>
      <c r="AM9" s="180"/>
      <c r="AN9" s="183"/>
      <c r="AO9" s="178"/>
      <c r="AP9" s="178" t="n">
        <v>6.09</v>
      </c>
      <c r="AQ9" s="178"/>
      <c r="AR9" s="178" t="n">
        <v>18.64</v>
      </c>
      <c r="AS9" s="178" t="n">
        <v>25.46</v>
      </c>
      <c r="AT9" s="178" t="n">
        <v>18.6</v>
      </c>
      <c r="AU9" s="178"/>
      <c r="AV9" s="178"/>
      <c r="AW9" s="178" t="n">
        <v>741.8</v>
      </c>
      <c r="AX9" s="178" t="n">
        <v>23.65</v>
      </c>
      <c r="AY9" s="178"/>
      <c r="AZ9" s="178"/>
      <c r="BA9" s="178"/>
      <c r="BB9" s="178"/>
      <c r="BC9" s="178"/>
      <c r="BD9" s="178"/>
      <c r="BE9" s="178"/>
      <c r="BF9" s="178"/>
      <c r="BG9" s="178" t="n">
        <v>0.65</v>
      </c>
      <c r="BH9" s="178"/>
      <c r="BI9" s="178"/>
      <c r="BJ9" s="178"/>
      <c r="BK9" s="178"/>
      <c r="BL9" s="178"/>
      <c r="BM9" s="178"/>
      <c r="BN9" s="178" t="n">
        <v>23</v>
      </c>
      <c r="BO9" s="177" t="n">
        <v>1159.66</v>
      </c>
      <c r="BP9" s="178"/>
      <c r="BQ9" s="178"/>
      <c r="BR9" s="178"/>
      <c r="BS9" s="177" t="n">
        <v>1159.66</v>
      </c>
      <c r="BT9" s="178"/>
      <c r="BU9" s="178"/>
      <c r="BV9" s="178"/>
      <c r="BW9" s="178"/>
      <c r="BX9" s="178"/>
      <c r="BY9" s="178"/>
      <c r="BZ9" s="178"/>
      <c r="CA9" s="178"/>
      <c r="CB9" s="178"/>
      <c r="CC9" s="178"/>
      <c r="CD9" s="178"/>
      <c r="CE9" s="178"/>
      <c r="CF9" s="178"/>
      <c r="CG9" s="178"/>
      <c r="CH9" s="178"/>
      <c r="CI9" s="178"/>
      <c r="CJ9" s="178"/>
      <c r="CK9" s="178"/>
      <c r="CL9" s="178"/>
      <c r="CM9" s="178"/>
      <c r="CN9" s="178"/>
      <c r="CO9" s="178"/>
      <c r="CP9" s="177" t="n">
        <v>1437.14</v>
      </c>
      <c r="CQ9" s="178"/>
      <c r="CR9" s="178" t="n">
        <v>64.73</v>
      </c>
      <c r="CS9" s="178" t="n">
        <v>56.5</v>
      </c>
      <c r="CT9" s="178"/>
      <c r="CU9" s="178" t="n">
        <v>46.91</v>
      </c>
      <c r="CV9" s="178" t="n">
        <v>25</v>
      </c>
      <c r="CW9" s="178"/>
      <c r="CX9" s="178"/>
      <c r="CY9" s="178"/>
      <c r="CZ9" s="178"/>
      <c r="DA9" s="178"/>
      <c r="DB9" s="178"/>
      <c r="DC9" s="178"/>
      <c r="DD9" s="178"/>
      <c r="DE9" s="177" t="n">
        <v>1244</v>
      </c>
      <c r="DF9" s="108"/>
      <c r="DG9" s="108"/>
      <c r="DH9" s="108"/>
      <c r="DI9" s="108"/>
      <c r="DJ9" s="108"/>
      <c r="DK9" s="108"/>
      <c r="DL9" s="108"/>
      <c r="DM9" s="108"/>
    </row>
    <row r="10" s="155" customFormat="true" ht="20.25" hidden="false" customHeight="true" outlineLevel="0" collapsed="false">
      <c r="A10" s="174" t="n">
        <v>2050302</v>
      </c>
      <c r="B10" s="174"/>
      <c r="C10" s="174"/>
      <c r="D10" s="175" t="s">
        <v>89</v>
      </c>
      <c r="E10" s="176" t="n">
        <f aca="false">F10+Q10+AX10+BO10+CP10</f>
        <v>6078.1</v>
      </c>
      <c r="F10" s="177" t="n">
        <v>2264</v>
      </c>
      <c r="G10" s="178" t="n">
        <v>847.94</v>
      </c>
      <c r="H10" s="178" t="n">
        <v>16.34</v>
      </c>
      <c r="I10" s="178"/>
      <c r="J10" s="179" t="n">
        <v>14.57</v>
      </c>
      <c r="K10" s="180"/>
      <c r="L10" s="181"/>
      <c r="M10" s="177" t="n">
        <v>1002.46</v>
      </c>
      <c r="N10" s="178"/>
      <c r="O10" s="178"/>
      <c r="P10" s="178" t="n">
        <v>382.69</v>
      </c>
      <c r="Q10" s="177" t="n">
        <f aca="false">SUM(R10:AW10)</f>
        <v>1193.65</v>
      </c>
      <c r="R10" s="178" t="n">
        <v>23.88</v>
      </c>
      <c r="S10" s="178" t="n">
        <v>5.92</v>
      </c>
      <c r="T10" s="178" t="n">
        <v>4.73</v>
      </c>
      <c r="U10" s="178" t="n">
        <v>1.01</v>
      </c>
      <c r="V10" s="178" t="n">
        <v>18.55</v>
      </c>
      <c r="W10" s="182" t="n">
        <v>21</v>
      </c>
      <c r="X10" s="178" t="n">
        <v>14.98</v>
      </c>
      <c r="Y10" s="178"/>
      <c r="Z10" s="178" t="n">
        <v>62.55</v>
      </c>
      <c r="AA10" s="178" t="n">
        <v>151.5</v>
      </c>
      <c r="AB10" s="178"/>
      <c r="AC10" s="178" t="n">
        <v>45</v>
      </c>
      <c r="AD10" s="178"/>
      <c r="AE10" s="178"/>
      <c r="AF10" s="178" t="n">
        <v>26.96</v>
      </c>
      <c r="AG10" s="178" t="n">
        <v>6.98</v>
      </c>
      <c r="AH10" s="179"/>
      <c r="AI10" s="171"/>
      <c r="AJ10" s="171"/>
      <c r="AK10" s="171"/>
      <c r="AL10" s="171"/>
      <c r="AM10" s="180"/>
      <c r="AN10" s="183"/>
      <c r="AO10" s="178"/>
      <c r="AP10" s="178" t="n">
        <v>6.09</v>
      </c>
      <c r="AQ10" s="178"/>
      <c r="AR10" s="178" t="n">
        <v>18.64</v>
      </c>
      <c r="AS10" s="178" t="n">
        <v>25.46</v>
      </c>
      <c r="AT10" s="178" t="n">
        <v>18.6</v>
      </c>
      <c r="AU10" s="178"/>
      <c r="AV10" s="178"/>
      <c r="AW10" s="178" t="n">
        <v>741.8</v>
      </c>
      <c r="AX10" s="178" t="n">
        <v>23.65</v>
      </c>
      <c r="AY10" s="178"/>
      <c r="AZ10" s="178"/>
      <c r="BA10" s="178"/>
      <c r="BB10" s="178"/>
      <c r="BC10" s="178"/>
      <c r="BD10" s="178"/>
      <c r="BE10" s="178"/>
      <c r="BF10" s="178"/>
      <c r="BG10" s="178" t="n">
        <v>0.65</v>
      </c>
      <c r="BH10" s="178"/>
      <c r="BI10" s="178"/>
      <c r="BJ10" s="178"/>
      <c r="BK10" s="178"/>
      <c r="BL10" s="178"/>
      <c r="BM10" s="178"/>
      <c r="BN10" s="178" t="n">
        <v>23</v>
      </c>
      <c r="BO10" s="177" t="n">
        <v>1159.66</v>
      </c>
      <c r="BP10" s="178"/>
      <c r="BQ10" s="178"/>
      <c r="BR10" s="178"/>
      <c r="BS10" s="177" t="n">
        <v>1159.66</v>
      </c>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7" t="n">
        <v>1437.14</v>
      </c>
      <c r="CQ10" s="178"/>
      <c r="CR10" s="178" t="n">
        <v>64.73</v>
      </c>
      <c r="CS10" s="178" t="n">
        <v>56.5</v>
      </c>
      <c r="CT10" s="178"/>
      <c r="CU10" s="178" t="n">
        <v>46.91</v>
      </c>
      <c r="CV10" s="178" t="n">
        <v>25</v>
      </c>
      <c r="CW10" s="178"/>
      <c r="CX10" s="178"/>
      <c r="CY10" s="178"/>
      <c r="CZ10" s="178"/>
      <c r="DA10" s="178"/>
      <c r="DB10" s="178"/>
      <c r="DC10" s="178"/>
      <c r="DD10" s="178"/>
      <c r="DE10" s="177" t="n">
        <v>1244</v>
      </c>
      <c r="DF10" s="108"/>
      <c r="DG10" s="108"/>
      <c r="DH10" s="108"/>
      <c r="DI10" s="108"/>
      <c r="DJ10" s="108"/>
      <c r="DK10" s="108"/>
      <c r="DL10" s="108"/>
      <c r="DM10" s="108"/>
    </row>
    <row r="11" s="155" customFormat="true" ht="20.25" hidden="false" customHeight="true" outlineLevel="0" collapsed="false">
      <c r="A11" s="174" t="n">
        <v>20508</v>
      </c>
      <c r="B11" s="174"/>
      <c r="C11" s="174"/>
      <c r="D11" s="175" t="s">
        <v>90</v>
      </c>
      <c r="E11" s="176" t="n">
        <f aca="false">F11+Q11+AX11+BO11+CP11</f>
        <v>43.68</v>
      </c>
      <c r="F11" s="178"/>
      <c r="G11" s="178"/>
      <c r="H11" s="178"/>
      <c r="I11" s="178"/>
      <c r="J11" s="179"/>
      <c r="K11" s="180"/>
      <c r="L11" s="183"/>
      <c r="M11" s="178"/>
      <c r="N11" s="178"/>
      <c r="O11" s="178"/>
      <c r="P11" s="178"/>
      <c r="Q11" s="177" t="n">
        <f aca="false">SUM(R11:AW11)</f>
        <v>43.68</v>
      </c>
      <c r="R11" s="178"/>
      <c r="S11" s="178"/>
      <c r="T11" s="178"/>
      <c r="U11" s="178"/>
      <c r="V11" s="178"/>
      <c r="W11" s="178"/>
      <c r="X11" s="178"/>
      <c r="Y11" s="178"/>
      <c r="Z11" s="178"/>
      <c r="AA11" s="178"/>
      <c r="AB11" s="178"/>
      <c r="AC11" s="178"/>
      <c r="AD11" s="178"/>
      <c r="AE11" s="178"/>
      <c r="AF11" s="178" t="n">
        <v>43.68</v>
      </c>
      <c r="AG11" s="178"/>
      <c r="AH11" s="179"/>
      <c r="AI11" s="171"/>
      <c r="AJ11" s="171"/>
      <c r="AK11" s="171"/>
      <c r="AL11" s="171"/>
      <c r="AM11" s="180"/>
      <c r="AN11" s="183"/>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08"/>
      <c r="DG11" s="108"/>
      <c r="DH11" s="108"/>
      <c r="DI11" s="108"/>
      <c r="DJ11" s="108"/>
      <c r="DK11" s="108"/>
      <c r="DL11" s="108"/>
      <c r="DM11" s="108"/>
    </row>
    <row r="12" s="155" customFormat="true" ht="20.25" hidden="false" customHeight="true" outlineLevel="0" collapsed="false">
      <c r="A12" s="174" t="n">
        <v>2050803</v>
      </c>
      <c r="B12" s="174"/>
      <c r="C12" s="174"/>
      <c r="D12" s="175" t="s">
        <v>91</v>
      </c>
      <c r="E12" s="176" t="n">
        <f aca="false">F12+Q12+AX12+BO12+CP12</f>
        <v>43.68</v>
      </c>
      <c r="F12" s="178"/>
      <c r="G12" s="178"/>
      <c r="H12" s="178"/>
      <c r="I12" s="178"/>
      <c r="J12" s="179"/>
      <c r="K12" s="180"/>
      <c r="L12" s="183"/>
      <c r="M12" s="178"/>
      <c r="N12" s="178"/>
      <c r="O12" s="178"/>
      <c r="P12" s="178"/>
      <c r="Q12" s="177" t="n">
        <f aca="false">SUM(R12:AW12)</f>
        <v>43.68</v>
      </c>
      <c r="R12" s="178"/>
      <c r="S12" s="178"/>
      <c r="T12" s="178"/>
      <c r="U12" s="178"/>
      <c r="V12" s="178"/>
      <c r="W12" s="178"/>
      <c r="X12" s="178"/>
      <c r="Y12" s="178"/>
      <c r="Z12" s="178"/>
      <c r="AA12" s="178"/>
      <c r="AB12" s="178"/>
      <c r="AC12" s="178"/>
      <c r="AD12" s="178"/>
      <c r="AE12" s="178"/>
      <c r="AF12" s="178" t="n">
        <v>43.68</v>
      </c>
      <c r="AG12" s="178"/>
      <c r="AH12" s="179"/>
      <c r="AI12" s="171"/>
      <c r="AJ12" s="171"/>
      <c r="AK12" s="171"/>
      <c r="AL12" s="171"/>
      <c r="AM12" s="180"/>
      <c r="AN12" s="183"/>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08"/>
      <c r="DG12" s="108"/>
      <c r="DH12" s="108"/>
      <c r="DI12" s="108"/>
      <c r="DJ12" s="108"/>
      <c r="DK12" s="108"/>
      <c r="DL12" s="108"/>
      <c r="DM12" s="108"/>
    </row>
    <row r="13" s="155" customFormat="true" ht="20.25" hidden="false" customHeight="true" outlineLevel="0" collapsed="false">
      <c r="A13" s="174" t="n">
        <v>208</v>
      </c>
      <c r="B13" s="174"/>
      <c r="C13" s="174"/>
      <c r="D13" s="175" t="s">
        <v>93</v>
      </c>
      <c r="E13" s="176" t="n">
        <v>1628.29</v>
      </c>
      <c r="F13" s="178" t="n">
        <v>886.86</v>
      </c>
      <c r="G13" s="178"/>
      <c r="H13" s="178"/>
      <c r="I13" s="178"/>
      <c r="J13" s="179"/>
      <c r="K13" s="180"/>
      <c r="L13" s="183"/>
      <c r="M13" s="178"/>
      <c r="N13" s="178" t="n">
        <v>451.29</v>
      </c>
      <c r="O13" s="178" t="n">
        <v>435.57</v>
      </c>
      <c r="P13" s="178"/>
      <c r="Q13" s="177"/>
      <c r="R13" s="178"/>
      <c r="S13" s="178"/>
      <c r="T13" s="178"/>
      <c r="U13" s="178"/>
      <c r="V13" s="178"/>
      <c r="W13" s="178"/>
      <c r="X13" s="178"/>
      <c r="Y13" s="178"/>
      <c r="Z13" s="178"/>
      <c r="AA13" s="178"/>
      <c r="AB13" s="178"/>
      <c r="AC13" s="178"/>
      <c r="AD13" s="178"/>
      <c r="AE13" s="178"/>
      <c r="AF13" s="178"/>
      <c r="AG13" s="178"/>
      <c r="AH13" s="179"/>
      <c r="AI13" s="171"/>
      <c r="AJ13" s="171"/>
      <c r="AK13" s="171"/>
      <c r="AL13" s="171"/>
      <c r="AM13" s="180"/>
      <c r="AN13" s="183"/>
      <c r="AO13" s="178"/>
      <c r="AP13" s="178"/>
      <c r="AQ13" s="178"/>
      <c r="AR13" s="178"/>
      <c r="AS13" s="178"/>
      <c r="AT13" s="178"/>
      <c r="AU13" s="178"/>
      <c r="AV13" s="178"/>
      <c r="AW13" s="178"/>
      <c r="AX13" s="178" t="n">
        <v>741.43</v>
      </c>
      <c r="AY13" s="178" t="n">
        <v>134.43</v>
      </c>
      <c r="AZ13" s="178"/>
      <c r="BA13" s="178"/>
      <c r="BB13" s="178" t="n">
        <v>59.14</v>
      </c>
      <c r="BC13" s="178" t="n">
        <v>4.25</v>
      </c>
      <c r="BD13" s="178"/>
      <c r="BE13" s="178"/>
      <c r="BF13" s="178"/>
      <c r="BG13" s="178"/>
      <c r="BH13" s="178"/>
      <c r="BI13" s="178"/>
      <c r="BJ13" s="178"/>
      <c r="BK13" s="178"/>
      <c r="BL13" s="178"/>
      <c r="BM13" s="178"/>
      <c r="BN13" s="178" t="n">
        <v>543.61</v>
      </c>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08"/>
      <c r="DG13" s="108"/>
      <c r="DH13" s="108"/>
      <c r="DI13" s="108"/>
      <c r="DJ13" s="108"/>
      <c r="DK13" s="108"/>
      <c r="DL13" s="108"/>
      <c r="DM13" s="108"/>
    </row>
    <row r="14" s="155" customFormat="true" ht="20.25" hidden="false" customHeight="true" outlineLevel="0" collapsed="false">
      <c r="A14" s="174" t="n">
        <v>20805</v>
      </c>
      <c r="B14" s="174"/>
      <c r="C14" s="174"/>
      <c r="D14" s="175" t="s">
        <v>95</v>
      </c>
      <c r="E14" s="176" t="n">
        <v>1356.88</v>
      </c>
      <c r="F14" s="178" t="n">
        <v>886.86</v>
      </c>
      <c r="G14" s="178"/>
      <c r="H14" s="178"/>
      <c r="I14" s="178"/>
      <c r="J14" s="179"/>
      <c r="K14" s="180"/>
      <c r="L14" s="183"/>
      <c r="M14" s="178"/>
      <c r="N14" s="178" t="n">
        <v>451.29</v>
      </c>
      <c r="O14" s="178" t="n">
        <v>435.57</v>
      </c>
      <c r="P14" s="178"/>
      <c r="Q14" s="177"/>
      <c r="R14" s="178"/>
      <c r="S14" s="178"/>
      <c r="T14" s="178"/>
      <c r="U14" s="178"/>
      <c r="V14" s="178"/>
      <c r="W14" s="178"/>
      <c r="X14" s="178"/>
      <c r="Y14" s="178"/>
      <c r="Z14" s="178"/>
      <c r="AA14" s="178"/>
      <c r="AB14" s="178"/>
      <c r="AC14" s="178"/>
      <c r="AD14" s="178"/>
      <c r="AE14" s="178"/>
      <c r="AF14" s="178"/>
      <c r="AG14" s="178"/>
      <c r="AH14" s="179"/>
      <c r="AI14" s="171"/>
      <c r="AJ14" s="171"/>
      <c r="AK14" s="171"/>
      <c r="AL14" s="171"/>
      <c r="AM14" s="180"/>
      <c r="AN14" s="183"/>
      <c r="AO14" s="178"/>
      <c r="AP14" s="178"/>
      <c r="AQ14" s="178"/>
      <c r="AR14" s="178"/>
      <c r="AS14" s="178"/>
      <c r="AT14" s="178"/>
      <c r="AU14" s="178"/>
      <c r="AV14" s="178"/>
      <c r="AW14" s="178"/>
      <c r="AX14" s="178" t="n">
        <v>470.02</v>
      </c>
      <c r="AY14" s="178" t="n">
        <v>134.43</v>
      </c>
      <c r="AZ14" s="178"/>
      <c r="BA14" s="178"/>
      <c r="BB14" s="178"/>
      <c r="BC14" s="178"/>
      <c r="BD14" s="178"/>
      <c r="BE14" s="178"/>
      <c r="BF14" s="178"/>
      <c r="BG14" s="178"/>
      <c r="BH14" s="178"/>
      <c r="BI14" s="178"/>
      <c r="BJ14" s="178"/>
      <c r="BK14" s="178"/>
      <c r="BL14" s="178"/>
      <c r="BM14" s="178"/>
      <c r="BN14" s="178" t="n">
        <v>335.59</v>
      </c>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08"/>
      <c r="DG14" s="108"/>
      <c r="DH14" s="108"/>
      <c r="DI14" s="108"/>
      <c r="DJ14" s="108"/>
      <c r="DK14" s="108"/>
      <c r="DL14" s="108"/>
      <c r="DM14" s="108"/>
    </row>
    <row r="15" s="155" customFormat="true" ht="20.25" hidden="false" customHeight="true" outlineLevel="0" collapsed="false">
      <c r="A15" s="174" t="n">
        <v>2080502</v>
      </c>
      <c r="B15" s="174"/>
      <c r="C15" s="174"/>
      <c r="D15" s="175" t="s">
        <v>97</v>
      </c>
      <c r="E15" s="176" t="n">
        <v>29.14</v>
      </c>
      <c r="F15" s="178"/>
      <c r="G15" s="178"/>
      <c r="H15" s="178"/>
      <c r="I15" s="178"/>
      <c r="J15" s="179"/>
      <c r="K15" s="180"/>
      <c r="L15" s="183"/>
      <c r="M15" s="178"/>
      <c r="N15" s="178"/>
      <c r="O15" s="178"/>
      <c r="P15" s="178"/>
      <c r="Q15" s="177"/>
      <c r="R15" s="178"/>
      <c r="S15" s="178"/>
      <c r="T15" s="178"/>
      <c r="U15" s="178"/>
      <c r="V15" s="178"/>
      <c r="W15" s="178"/>
      <c r="X15" s="178"/>
      <c r="Y15" s="178"/>
      <c r="Z15" s="178"/>
      <c r="AA15" s="178"/>
      <c r="AB15" s="178"/>
      <c r="AC15" s="178"/>
      <c r="AD15" s="178"/>
      <c r="AE15" s="178"/>
      <c r="AF15" s="178"/>
      <c r="AG15" s="178"/>
      <c r="AH15" s="179"/>
      <c r="AI15" s="171"/>
      <c r="AJ15" s="171"/>
      <c r="AK15" s="171"/>
      <c r="AL15" s="171"/>
      <c r="AM15" s="180"/>
      <c r="AN15" s="183"/>
      <c r="AO15" s="178"/>
      <c r="AP15" s="178"/>
      <c r="AQ15" s="178"/>
      <c r="AR15" s="178"/>
      <c r="AS15" s="178"/>
      <c r="AT15" s="178"/>
      <c r="AU15" s="178"/>
      <c r="AV15" s="178"/>
      <c r="AW15" s="178"/>
      <c r="AX15" s="178" t="n">
        <v>29.14</v>
      </c>
      <c r="AY15" s="178" t="n">
        <v>29.14</v>
      </c>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08"/>
      <c r="DG15" s="108"/>
      <c r="DH15" s="108"/>
      <c r="DI15" s="108"/>
      <c r="DJ15" s="108"/>
      <c r="DK15" s="108"/>
      <c r="DL15" s="108"/>
      <c r="DM15" s="108"/>
    </row>
    <row r="16" s="155" customFormat="true" ht="27" hidden="false" customHeight="true" outlineLevel="0" collapsed="false">
      <c r="A16" s="174" t="n">
        <v>2080504</v>
      </c>
      <c r="B16" s="174"/>
      <c r="C16" s="174"/>
      <c r="D16" s="175" t="s">
        <v>99</v>
      </c>
      <c r="E16" s="180" t="n">
        <v>440.88</v>
      </c>
      <c r="F16" s="178"/>
      <c r="G16" s="178"/>
      <c r="H16" s="178"/>
      <c r="I16" s="178"/>
      <c r="J16" s="179"/>
      <c r="K16" s="180"/>
      <c r="L16" s="183"/>
      <c r="M16" s="178"/>
      <c r="N16" s="178"/>
      <c r="O16" s="178"/>
      <c r="P16" s="178"/>
      <c r="Q16" s="177"/>
      <c r="R16" s="178"/>
      <c r="S16" s="178"/>
      <c r="T16" s="178"/>
      <c r="U16" s="178"/>
      <c r="V16" s="178"/>
      <c r="W16" s="178"/>
      <c r="X16" s="178"/>
      <c r="Y16" s="178"/>
      <c r="Z16" s="178"/>
      <c r="AA16" s="178"/>
      <c r="AB16" s="178"/>
      <c r="AC16" s="178"/>
      <c r="AD16" s="178"/>
      <c r="AE16" s="178"/>
      <c r="AF16" s="178"/>
      <c r="AG16" s="178"/>
      <c r="AH16" s="179"/>
      <c r="AI16" s="171"/>
      <c r="AJ16" s="171"/>
      <c r="AK16" s="171"/>
      <c r="AL16" s="171"/>
      <c r="AM16" s="180"/>
      <c r="AN16" s="183"/>
      <c r="AO16" s="178"/>
      <c r="AP16" s="178"/>
      <c r="AQ16" s="178"/>
      <c r="AR16" s="178"/>
      <c r="AS16" s="178"/>
      <c r="AT16" s="178"/>
      <c r="AU16" s="178"/>
      <c r="AV16" s="178"/>
      <c r="AW16" s="178"/>
      <c r="AX16" s="178" t="n">
        <v>440.88</v>
      </c>
      <c r="AY16" s="178" t="n">
        <v>105.29</v>
      </c>
      <c r="AZ16" s="178"/>
      <c r="BA16" s="178"/>
      <c r="BB16" s="178"/>
      <c r="BC16" s="178"/>
      <c r="BD16" s="178"/>
      <c r="BE16" s="178"/>
      <c r="BF16" s="178"/>
      <c r="BG16" s="178"/>
      <c r="BH16" s="178"/>
      <c r="BI16" s="178"/>
      <c r="BJ16" s="178"/>
      <c r="BK16" s="178"/>
      <c r="BL16" s="178"/>
      <c r="BM16" s="178"/>
      <c r="BN16" s="178" t="n">
        <v>335.59</v>
      </c>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08"/>
      <c r="DG16" s="108"/>
      <c r="DH16" s="108"/>
      <c r="DI16" s="108"/>
      <c r="DJ16" s="108"/>
      <c r="DK16" s="108"/>
      <c r="DL16" s="108"/>
      <c r="DM16" s="108"/>
    </row>
    <row r="17" s="155" customFormat="true" ht="29.25" hidden="false" customHeight="true" outlineLevel="0" collapsed="false">
      <c r="A17" s="174" t="n">
        <v>2080505</v>
      </c>
      <c r="B17" s="174"/>
      <c r="C17" s="174"/>
      <c r="D17" s="175" t="s">
        <v>101</v>
      </c>
      <c r="E17" s="180" t="n">
        <v>451.29</v>
      </c>
      <c r="F17" s="178" t="n">
        <v>451.29</v>
      </c>
      <c r="G17" s="178"/>
      <c r="H17" s="178"/>
      <c r="I17" s="178"/>
      <c r="J17" s="179"/>
      <c r="K17" s="180"/>
      <c r="L17" s="183"/>
      <c r="M17" s="178"/>
      <c r="N17" s="178" t="n">
        <v>451.29</v>
      </c>
      <c r="O17" s="178"/>
      <c r="P17" s="178"/>
      <c r="Q17" s="177"/>
      <c r="R17" s="178"/>
      <c r="S17" s="178"/>
      <c r="T17" s="178"/>
      <c r="U17" s="178"/>
      <c r="V17" s="178"/>
      <c r="W17" s="178"/>
      <c r="X17" s="178"/>
      <c r="Y17" s="178"/>
      <c r="Z17" s="178"/>
      <c r="AA17" s="178"/>
      <c r="AB17" s="178"/>
      <c r="AC17" s="178"/>
      <c r="AD17" s="178"/>
      <c r="AE17" s="178"/>
      <c r="AF17" s="178"/>
      <c r="AG17" s="178"/>
      <c r="AH17" s="179"/>
      <c r="AI17" s="171"/>
      <c r="AJ17" s="171"/>
      <c r="AK17" s="171"/>
      <c r="AL17" s="171"/>
      <c r="AM17" s="180"/>
      <c r="AN17" s="183"/>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08"/>
      <c r="DG17" s="108"/>
      <c r="DH17" s="108"/>
      <c r="DI17" s="108"/>
      <c r="DJ17" s="108"/>
      <c r="DK17" s="108"/>
      <c r="DL17" s="108"/>
      <c r="DM17" s="108"/>
    </row>
    <row r="18" s="155" customFormat="true" ht="30" hidden="false" customHeight="true" outlineLevel="0" collapsed="false">
      <c r="A18" s="174" t="n">
        <v>2080506</v>
      </c>
      <c r="B18" s="174"/>
      <c r="C18" s="174"/>
      <c r="D18" s="175" t="s">
        <v>102</v>
      </c>
      <c r="E18" s="180" t="n">
        <v>435.57</v>
      </c>
      <c r="F18" s="178" t="n">
        <v>435.57</v>
      </c>
      <c r="G18" s="178"/>
      <c r="H18" s="178"/>
      <c r="I18" s="178"/>
      <c r="J18" s="179"/>
      <c r="K18" s="180"/>
      <c r="L18" s="183"/>
      <c r="M18" s="178"/>
      <c r="N18" s="178"/>
      <c r="O18" s="178" t="n">
        <v>435.57</v>
      </c>
      <c r="P18" s="178"/>
      <c r="Q18" s="177" t="n">
        <f aca="false">SUM(R18:AW18)</f>
        <v>0</v>
      </c>
      <c r="R18" s="178"/>
      <c r="S18" s="178"/>
      <c r="T18" s="178"/>
      <c r="U18" s="178"/>
      <c r="V18" s="178"/>
      <c r="W18" s="178"/>
      <c r="X18" s="178"/>
      <c r="Y18" s="178"/>
      <c r="Z18" s="178"/>
      <c r="AA18" s="178"/>
      <c r="AB18" s="178"/>
      <c r="AC18" s="178"/>
      <c r="AD18" s="178"/>
      <c r="AE18" s="178"/>
      <c r="AF18" s="178"/>
      <c r="AG18" s="178"/>
      <c r="AH18" s="179"/>
      <c r="AI18" s="171"/>
      <c r="AJ18" s="171"/>
      <c r="AK18" s="171"/>
      <c r="AL18" s="171"/>
      <c r="AM18" s="180"/>
      <c r="AN18" s="183"/>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08"/>
      <c r="DG18" s="108"/>
      <c r="DH18" s="108"/>
      <c r="DI18" s="108"/>
      <c r="DJ18" s="108"/>
      <c r="DK18" s="108"/>
      <c r="DL18" s="108"/>
      <c r="DM18" s="108"/>
    </row>
    <row r="19" s="155" customFormat="true" ht="20.25" hidden="false" customHeight="true" outlineLevel="0" collapsed="false">
      <c r="A19" s="174" t="n">
        <v>20808</v>
      </c>
      <c r="B19" s="174"/>
      <c r="C19" s="174"/>
      <c r="D19" s="175" t="s">
        <v>104</v>
      </c>
      <c r="E19" s="180" t="n">
        <v>59.14</v>
      </c>
      <c r="F19" s="178"/>
      <c r="G19" s="178"/>
      <c r="H19" s="178"/>
      <c r="I19" s="178"/>
      <c r="J19" s="179"/>
      <c r="K19" s="180"/>
      <c r="L19" s="183"/>
      <c r="M19" s="178"/>
      <c r="N19" s="178"/>
      <c r="O19" s="178"/>
      <c r="P19" s="178"/>
      <c r="Q19" s="177"/>
      <c r="R19" s="178"/>
      <c r="S19" s="178"/>
      <c r="T19" s="178"/>
      <c r="U19" s="178"/>
      <c r="V19" s="178"/>
      <c r="W19" s="178"/>
      <c r="X19" s="178"/>
      <c r="Y19" s="178"/>
      <c r="Z19" s="178"/>
      <c r="AA19" s="178"/>
      <c r="AB19" s="178"/>
      <c r="AC19" s="178"/>
      <c r="AD19" s="178"/>
      <c r="AE19" s="178"/>
      <c r="AF19" s="178"/>
      <c r="AG19" s="178"/>
      <c r="AH19" s="179"/>
      <c r="AI19" s="171"/>
      <c r="AJ19" s="171"/>
      <c r="AK19" s="171"/>
      <c r="AL19" s="171"/>
      <c r="AM19" s="180"/>
      <c r="AN19" s="183"/>
      <c r="AO19" s="178"/>
      <c r="AP19" s="178"/>
      <c r="AQ19" s="178"/>
      <c r="AR19" s="178"/>
      <c r="AS19" s="178"/>
      <c r="AT19" s="178"/>
      <c r="AU19" s="178"/>
      <c r="AV19" s="178"/>
      <c r="AW19" s="178"/>
      <c r="AX19" s="178" t="n">
        <v>59.14</v>
      </c>
      <c r="AY19" s="178"/>
      <c r="AZ19" s="178"/>
      <c r="BA19" s="178"/>
      <c r="BB19" s="178" t="n">
        <v>59.14</v>
      </c>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08"/>
      <c r="DG19" s="108"/>
      <c r="DH19" s="108"/>
      <c r="DI19" s="108"/>
      <c r="DJ19" s="108"/>
      <c r="DK19" s="108"/>
      <c r="DL19" s="108"/>
      <c r="DM19" s="108"/>
    </row>
    <row r="20" s="155" customFormat="true" ht="20.25" hidden="false" customHeight="true" outlineLevel="0" collapsed="false">
      <c r="A20" s="174" t="n">
        <v>2080801</v>
      </c>
      <c r="B20" s="174"/>
      <c r="C20" s="174"/>
      <c r="D20" s="175" t="s">
        <v>106</v>
      </c>
      <c r="E20" s="180" t="n">
        <v>59.14</v>
      </c>
      <c r="F20" s="178"/>
      <c r="G20" s="178"/>
      <c r="H20" s="178"/>
      <c r="I20" s="178"/>
      <c r="J20" s="179"/>
      <c r="K20" s="180"/>
      <c r="L20" s="183"/>
      <c r="M20" s="178"/>
      <c r="N20" s="178"/>
      <c r="O20" s="178"/>
      <c r="P20" s="178"/>
      <c r="Q20" s="177"/>
      <c r="R20" s="178"/>
      <c r="S20" s="178"/>
      <c r="T20" s="178"/>
      <c r="U20" s="178"/>
      <c r="V20" s="178"/>
      <c r="W20" s="178"/>
      <c r="X20" s="178"/>
      <c r="Y20" s="178"/>
      <c r="Z20" s="178"/>
      <c r="AA20" s="178"/>
      <c r="AB20" s="178"/>
      <c r="AC20" s="178"/>
      <c r="AD20" s="178"/>
      <c r="AE20" s="178"/>
      <c r="AF20" s="178"/>
      <c r="AG20" s="178"/>
      <c r="AH20" s="179"/>
      <c r="AI20" s="171"/>
      <c r="AJ20" s="171"/>
      <c r="AK20" s="171"/>
      <c r="AL20" s="171"/>
      <c r="AM20" s="180"/>
      <c r="AN20" s="183"/>
      <c r="AO20" s="178"/>
      <c r="AP20" s="178"/>
      <c r="AQ20" s="178"/>
      <c r="AR20" s="178"/>
      <c r="AS20" s="178"/>
      <c r="AT20" s="178"/>
      <c r="AU20" s="178"/>
      <c r="AV20" s="178"/>
      <c r="AW20" s="178"/>
      <c r="AX20" s="178" t="n">
        <v>59.14</v>
      </c>
      <c r="AY20" s="178"/>
      <c r="AZ20" s="178"/>
      <c r="BA20" s="178"/>
      <c r="BB20" s="178" t="n">
        <v>59.14</v>
      </c>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08"/>
      <c r="DG20" s="108"/>
      <c r="DH20" s="108"/>
      <c r="DI20" s="108"/>
      <c r="DJ20" s="108"/>
      <c r="DK20" s="108"/>
      <c r="DL20" s="108"/>
      <c r="DM20" s="108"/>
    </row>
    <row r="21" s="155" customFormat="true" ht="24" hidden="false" customHeight="true" outlineLevel="0" collapsed="false">
      <c r="A21" s="174" t="n">
        <v>20899</v>
      </c>
      <c r="B21" s="174"/>
      <c r="C21" s="174"/>
      <c r="D21" s="175" t="s">
        <v>108</v>
      </c>
      <c r="E21" s="180" t="n">
        <v>212.27</v>
      </c>
      <c r="F21" s="178"/>
      <c r="G21" s="178"/>
      <c r="H21" s="178"/>
      <c r="I21" s="178"/>
      <c r="J21" s="179"/>
      <c r="K21" s="180"/>
      <c r="L21" s="183"/>
      <c r="M21" s="178"/>
      <c r="N21" s="178"/>
      <c r="O21" s="178"/>
      <c r="P21" s="178"/>
      <c r="Q21" s="177"/>
      <c r="R21" s="178"/>
      <c r="S21" s="178"/>
      <c r="T21" s="178"/>
      <c r="U21" s="178"/>
      <c r="V21" s="178"/>
      <c r="W21" s="178"/>
      <c r="X21" s="178"/>
      <c r="Y21" s="178"/>
      <c r="Z21" s="178"/>
      <c r="AA21" s="178"/>
      <c r="AB21" s="178"/>
      <c r="AC21" s="178"/>
      <c r="AD21" s="178"/>
      <c r="AE21" s="178"/>
      <c r="AF21" s="178"/>
      <c r="AG21" s="178"/>
      <c r="AH21" s="179"/>
      <c r="AI21" s="171"/>
      <c r="AJ21" s="171"/>
      <c r="AK21" s="171"/>
      <c r="AL21" s="171"/>
      <c r="AM21" s="180"/>
      <c r="AN21" s="183"/>
      <c r="AO21" s="178"/>
      <c r="AP21" s="178"/>
      <c r="AQ21" s="178"/>
      <c r="AR21" s="178"/>
      <c r="AS21" s="178"/>
      <c r="AT21" s="178"/>
      <c r="AU21" s="178"/>
      <c r="AV21" s="178"/>
      <c r="AW21" s="178"/>
      <c r="AX21" s="178" t="n">
        <v>212.27</v>
      </c>
      <c r="AY21" s="178"/>
      <c r="AZ21" s="178"/>
      <c r="BA21" s="178"/>
      <c r="BB21" s="178"/>
      <c r="BC21" s="178" t="n">
        <v>4.25</v>
      </c>
      <c r="BD21" s="178"/>
      <c r="BE21" s="178"/>
      <c r="BF21" s="178"/>
      <c r="BG21" s="178"/>
      <c r="BH21" s="178"/>
      <c r="BI21" s="178"/>
      <c r="BJ21" s="178"/>
      <c r="BK21" s="178"/>
      <c r="BL21" s="178"/>
      <c r="BM21" s="178"/>
      <c r="BN21" s="178" t="n">
        <v>208.02</v>
      </c>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08"/>
      <c r="DG21" s="108"/>
      <c r="DH21" s="108"/>
      <c r="DI21" s="108"/>
      <c r="DJ21" s="108"/>
      <c r="DK21" s="108"/>
      <c r="DL21" s="108"/>
      <c r="DM21" s="108"/>
    </row>
    <row r="22" s="155" customFormat="true" ht="24" hidden="false" customHeight="true" outlineLevel="0" collapsed="false">
      <c r="A22" s="174" t="n">
        <v>2089901</v>
      </c>
      <c r="B22" s="174"/>
      <c r="C22" s="174"/>
      <c r="D22" s="175" t="s">
        <v>110</v>
      </c>
      <c r="E22" s="180" t="n">
        <v>212.27</v>
      </c>
      <c r="F22" s="178"/>
      <c r="G22" s="178"/>
      <c r="H22" s="178"/>
      <c r="I22" s="178"/>
      <c r="J22" s="179"/>
      <c r="K22" s="180"/>
      <c r="L22" s="183"/>
      <c r="M22" s="178"/>
      <c r="N22" s="178"/>
      <c r="O22" s="178"/>
      <c r="P22" s="178"/>
      <c r="Q22" s="177"/>
      <c r="R22" s="178"/>
      <c r="S22" s="178"/>
      <c r="T22" s="178"/>
      <c r="U22" s="178"/>
      <c r="V22" s="178"/>
      <c r="W22" s="178"/>
      <c r="X22" s="178"/>
      <c r="Y22" s="178"/>
      <c r="Z22" s="178"/>
      <c r="AA22" s="178"/>
      <c r="AB22" s="178"/>
      <c r="AC22" s="178"/>
      <c r="AD22" s="178"/>
      <c r="AE22" s="178"/>
      <c r="AF22" s="178"/>
      <c r="AG22" s="178"/>
      <c r="AH22" s="179"/>
      <c r="AI22" s="171"/>
      <c r="AJ22" s="171"/>
      <c r="AK22" s="171"/>
      <c r="AL22" s="171"/>
      <c r="AM22" s="180"/>
      <c r="AN22" s="183"/>
      <c r="AO22" s="178"/>
      <c r="AP22" s="178"/>
      <c r="AQ22" s="178"/>
      <c r="AR22" s="178"/>
      <c r="AS22" s="178"/>
      <c r="AT22" s="178"/>
      <c r="AU22" s="178"/>
      <c r="AV22" s="178"/>
      <c r="AW22" s="178"/>
      <c r="AX22" s="178" t="n">
        <v>212.27</v>
      </c>
      <c r="AY22" s="178"/>
      <c r="AZ22" s="178"/>
      <c r="BA22" s="178"/>
      <c r="BB22" s="178"/>
      <c r="BC22" s="178" t="n">
        <v>4.25</v>
      </c>
      <c r="BD22" s="178"/>
      <c r="BE22" s="178"/>
      <c r="BF22" s="178"/>
      <c r="BG22" s="178"/>
      <c r="BH22" s="178"/>
      <c r="BI22" s="178"/>
      <c r="BJ22" s="178"/>
      <c r="BK22" s="178"/>
      <c r="BL22" s="178"/>
      <c r="BM22" s="178"/>
      <c r="BN22" s="178" t="n">
        <v>208.02</v>
      </c>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08"/>
      <c r="DG22" s="108"/>
      <c r="DH22" s="108"/>
      <c r="DI22" s="108"/>
      <c r="DJ22" s="108"/>
      <c r="DK22" s="108"/>
      <c r="DL22" s="108"/>
      <c r="DM22" s="108"/>
    </row>
    <row r="23" s="155" customFormat="true" ht="24" hidden="false" customHeight="true" outlineLevel="0" collapsed="false">
      <c r="A23" s="174" t="n">
        <v>210</v>
      </c>
      <c r="B23" s="174"/>
      <c r="C23" s="174"/>
      <c r="D23" s="175" t="s">
        <v>112</v>
      </c>
      <c r="E23" s="180" t="n">
        <v>205.71</v>
      </c>
      <c r="F23" s="178" t="n">
        <v>205.71</v>
      </c>
      <c r="G23" s="178"/>
      <c r="H23" s="178"/>
      <c r="I23" s="178"/>
      <c r="J23" s="179" t="n">
        <v>205.71</v>
      </c>
      <c r="K23" s="180"/>
      <c r="L23" s="183"/>
      <c r="M23" s="178"/>
      <c r="N23" s="178"/>
      <c r="O23" s="178"/>
      <c r="P23" s="178"/>
      <c r="Q23" s="177"/>
      <c r="R23" s="178"/>
      <c r="S23" s="178"/>
      <c r="T23" s="178"/>
      <c r="U23" s="178"/>
      <c r="V23" s="178"/>
      <c r="W23" s="178"/>
      <c r="X23" s="178"/>
      <c r="Y23" s="178"/>
      <c r="Z23" s="178"/>
      <c r="AA23" s="178"/>
      <c r="AB23" s="178"/>
      <c r="AC23" s="178"/>
      <c r="AD23" s="178"/>
      <c r="AE23" s="178"/>
      <c r="AF23" s="178"/>
      <c r="AG23" s="178"/>
      <c r="AH23" s="179"/>
      <c r="AI23" s="171"/>
      <c r="AJ23" s="171"/>
      <c r="AK23" s="171"/>
      <c r="AL23" s="171"/>
      <c r="AM23" s="180"/>
      <c r="AN23" s="183"/>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08"/>
      <c r="DG23" s="108"/>
      <c r="DH23" s="108"/>
      <c r="DI23" s="108"/>
      <c r="DJ23" s="108"/>
      <c r="DK23" s="108"/>
      <c r="DL23" s="108"/>
      <c r="DM23" s="108"/>
    </row>
    <row r="24" s="155" customFormat="true" ht="20.25" hidden="false" customHeight="true" outlineLevel="0" collapsed="false">
      <c r="A24" s="174" t="n">
        <v>21011</v>
      </c>
      <c r="B24" s="174"/>
      <c r="C24" s="174"/>
      <c r="D24" s="175" t="s">
        <v>323</v>
      </c>
      <c r="E24" s="180" t="n">
        <v>205.71</v>
      </c>
      <c r="F24" s="178" t="n">
        <v>205.71</v>
      </c>
      <c r="G24" s="178"/>
      <c r="H24" s="178"/>
      <c r="I24" s="178"/>
      <c r="J24" s="179" t="n">
        <v>205.71</v>
      </c>
      <c r="K24" s="180"/>
      <c r="L24" s="183"/>
      <c r="M24" s="178"/>
      <c r="N24" s="178"/>
      <c r="O24" s="178"/>
      <c r="P24" s="178"/>
      <c r="Q24" s="177"/>
      <c r="R24" s="178"/>
      <c r="S24" s="178"/>
      <c r="T24" s="178"/>
      <c r="U24" s="178"/>
      <c r="V24" s="178"/>
      <c r="W24" s="178"/>
      <c r="X24" s="178"/>
      <c r="Y24" s="178"/>
      <c r="Z24" s="178"/>
      <c r="AA24" s="178"/>
      <c r="AB24" s="178"/>
      <c r="AC24" s="178"/>
      <c r="AD24" s="178"/>
      <c r="AE24" s="178"/>
      <c r="AF24" s="178"/>
      <c r="AG24" s="178"/>
      <c r="AH24" s="179"/>
      <c r="AI24" s="171"/>
      <c r="AJ24" s="171"/>
      <c r="AK24" s="171"/>
      <c r="AL24" s="171"/>
      <c r="AM24" s="180"/>
      <c r="AN24" s="183"/>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08"/>
      <c r="DG24" s="108"/>
      <c r="DH24" s="108"/>
      <c r="DI24" s="108"/>
      <c r="DJ24" s="108"/>
      <c r="DK24" s="108"/>
      <c r="DL24" s="108"/>
      <c r="DM24" s="108"/>
    </row>
    <row r="25" s="155" customFormat="true" ht="20.25" hidden="false" customHeight="true" outlineLevel="0" collapsed="false">
      <c r="A25" s="174" t="n">
        <v>2101101</v>
      </c>
      <c r="B25" s="174"/>
      <c r="C25" s="174"/>
      <c r="D25" s="175" t="s">
        <v>116</v>
      </c>
      <c r="E25" s="180" t="n">
        <v>82.5</v>
      </c>
      <c r="F25" s="178" t="n">
        <v>82.5</v>
      </c>
      <c r="G25" s="178"/>
      <c r="H25" s="178"/>
      <c r="I25" s="178"/>
      <c r="J25" s="179" t="n">
        <v>82.5</v>
      </c>
      <c r="K25" s="180"/>
      <c r="L25" s="183"/>
      <c r="M25" s="178"/>
      <c r="N25" s="178"/>
      <c r="O25" s="178"/>
      <c r="P25" s="178"/>
      <c r="Q25" s="177"/>
      <c r="R25" s="178"/>
      <c r="S25" s="178"/>
      <c r="T25" s="178"/>
      <c r="U25" s="178"/>
      <c r="V25" s="178"/>
      <c r="W25" s="178"/>
      <c r="X25" s="178"/>
      <c r="Y25" s="178"/>
      <c r="Z25" s="178"/>
      <c r="AA25" s="178"/>
      <c r="AB25" s="178"/>
      <c r="AC25" s="178"/>
      <c r="AD25" s="178"/>
      <c r="AE25" s="178"/>
      <c r="AF25" s="178"/>
      <c r="AG25" s="178"/>
      <c r="AH25" s="179"/>
      <c r="AI25" s="171"/>
      <c r="AJ25" s="171"/>
      <c r="AK25" s="171"/>
      <c r="AL25" s="171"/>
      <c r="AM25" s="180"/>
      <c r="AN25" s="183"/>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08"/>
      <c r="DG25" s="108"/>
      <c r="DH25" s="108"/>
      <c r="DI25" s="108"/>
      <c r="DJ25" s="108"/>
      <c r="DK25" s="108"/>
      <c r="DL25" s="108"/>
      <c r="DM25" s="108"/>
    </row>
    <row r="26" s="155" customFormat="true" ht="20.25" hidden="false" customHeight="true" outlineLevel="0" collapsed="false">
      <c r="A26" s="174" t="n">
        <v>2101102</v>
      </c>
      <c r="B26" s="174"/>
      <c r="C26" s="174"/>
      <c r="D26" s="175" t="s">
        <v>118</v>
      </c>
      <c r="E26" s="180" t="n">
        <v>90.71</v>
      </c>
      <c r="F26" s="178" t="n">
        <v>90.71</v>
      </c>
      <c r="G26" s="178"/>
      <c r="H26" s="178"/>
      <c r="I26" s="178"/>
      <c r="J26" s="179" t="n">
        <v>90.71</v>
      </c>
      <c r="K26" s="180"/>
      <c r="L26" s="183"/>
      <c r="M26" s="178"/>
      <c r="N26" s="178"/>
      <c r="O26" s="178"/>
      <c r="P26" s="178"/>
      <c r="Q26" s="177"/>
      <c r="R26" s="178"/>
      <c r="S26" s="178"/>
      <c r="T26" s="178"/>
      <c r="U26" s="178"/>
      <c r="V26" s="178"/>
      <c r="W26" s="178"/>
      <c r="X26" s="178"/>
      <c r="Y26" s="178"/>
      <c r="Z26" s="178"/>
      <c r="AA26" s="178"/>
      <c r="AB26" s="178"/>
      <c r="AC26" s="178"/>
      <c r="AD26" s="178"/>
      <c r="AE26" s="178"/>
      <c r="AF26" s="178"/>
      <c r="AG26" s="178"/>
      <c r="AH26" s="179"/>
      <c r="AI26" s="171"/>
      <c r="AJ26" s="171"/>
      <c r="AK26" s="171"/>
      <c r="AL26" s="171"/>
      <c r="AM26" s="180"/>
      <c r="AN26" s="183"/>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08"/>
      <c r="DG26" s="108"/>
      <c r="DH26" s="108"/>
      <c r="DI26" s="108"/>
      <c r="DJ26" s="108"/>
      <c r="DK26" s="108"/>
      <c r="DL26" s="108"/>
      <c r="DM26" s="108"/>
    </row>
    <row r="27" s="155" customFormat="true" ht="20.25" hidden="false" customHeight="true" outlineLevel="0" collapsed="false">
      <c r="A27" s="174" t="n">
        <v>2101103</v>
      </c>
      <c r="B27" s="174"/>
      <c r="C27" s="174"/>
      <c r="D27" s="175" t="s">
        <v>120</v>
      </c>
      <c r="E27" s="180" t="n">
        <v>32.5</v>
      </c>
      <c r="F27" s="178" t="n">
        <v>32.5</v>
      </c>
      <c r="G27" s="178"/>
      <c r="H27" s="178"/>
      <c r="I27" s="178"/>
      <c r="J27" s="179" t="n">
        <v>32.5</v>
      </c>
      <c r="K27" s="180"/>
      <c r="L27" s="183"/>
      <c r="M27" s="178"/>
      <c r="N27" s="178"/>
      <c r="O27" s="178"/>
      <c r="P27" s="178"/>
      <c r="Q27" s="177"/>
      <c r="R27" s="178"/>
      <c r="S27" s="178"/>
      <c r="T27" s="178"/>
      <c r="U27" s="178"/>
      <c r="V27" s="178"/>
      <c r="W27" s="178"/>
      <c r="X27" s="178"/>
      <c r="Y27" s="178"/>
      <c r="Z27" s="178"/>
      <c r="AA27" s="178"/>
      <c r="AB27" s="178"/>
      <c r="AC27" s="178"/>
      <c r="AD27" s="178"/>
      <c r="AE27" s="178"/>
      <c r="AF27" s="178"/>
      <c r="AG27" s="178"/>
      <c r="AH27" s="179"/>
      <c r="AI27" s="171"/>
      <c r="AJ27" s="171"/>
      <c r="AK27" s="171"/>
      <c r="AL27" s="171"/>
      <c r="AM27" s="180"/>
      <c r="AN27" s="183"/>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08"/>
      <c r="DG27" s="108"/>
      <c r="DH27" s="108"/>
      <c r="DI27" s="108"/>
      <c r="DJ27" s="108"/>
      <c r="DK27" s="108"/>
      <c r="DL27" s="108"/>
      <c r="DM27" s="108"/>
    </row>
    <row r="28" s="155" customFormat="true" ht="20.25" hidden="false" customHeight="true" outlineLevel="0" collapsed="false">
      <c r="A28" s="174" t="n">
        <v>215</v>
      </c>
      <c r="B28" s="174"/>
      <c r="C28" s="174"/>
      <c r="D28" s="175" t="s">
        <v>122</v>
      </c>
      <c r="E28" s="176" t="n">
        <v>5</v>
      </c>
      <c r="F28" s="178"/>
      <c r="G28" s="178"/>
      <c r="H28" s="178"/>
      <c r="I28" s="178"/>
      <c r="J28" s="179"/>
      <c r="K28" s="180"/>
      <c r="L28" s="183"/>
      <c r="M28" s="178"/>
      <c r="N28" s="178"/>
      <c r="O28" s="178"/>
      <c r="P28" s="178"/>
      <c r="Q28" s="177" t="n">
        <f aca="false">SUM(R28:AW28)</f>
        <v>5</v>
      </c>
      <c r="R28" s="178"/>
      <c r="S28" s="178"/>
      <c r="T28" s="178"/>
      <c r="U28" s="178"/>
      <c r="V28" s="178"/>
      <c r="W28" s="178"/>
      <c r="X28" s="178"/>
      <c r="Y28" s="178"/>
      <c r="Z28" s="178"/>
      <c r="AA28" s="178"/>
      <c r="AB28" s="178"/>
      <c r="AC28" s="178"/>
      <c r="AD28" s="178"/>
      <c r="AE28" s="178"/>
      <c r="AF28" s="178"/>
      <c r="AG28" s="178"/>
      <c r="AH28" s="179"/>
      <c r="AI28" s="171"/>
      <c r="AJ28" s="171"/>
      <c r="AK28" s="171"/>
      <c r="AL28" s="171"/>
      <c r="AM28" s="180"/>
      <c r="AN28" s="183"/>
      <c r="AO28" s="178"/>
      <c r="AP28" s="178"/>
      <c r="AQ28" s="178"/>
      <c r="AR28" s="178"/>
      <c r="AS28" s="178"/>
      <c r="AT28" s="178"/>
      <c r="AU28" s="178"/>
      <c r="AV28" s="178"/>
      <c r="AW28" s="178" t="n">
        <v>5</v>
      </c>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08"/>
      <c r="DG28" s="108"/>
      <c r="DH28" s="108"/>
      <c r="DI28" s="108"/>
      <c r="DJ28" s="108"/>
      <c r="DK28" s="108"/>
      <c r="DL28" s="108"/>
      <c r="DM28" s="108"/>
    </row>
    <row r="29" s="155" customFormat="true" ht="20.25" hidden="false" customHeight="true" outlineLevel="0" collapsed="false">
      <c r="A29" s="174" t="n">
        <v>21506</v>
      </c>
      <c r="B29" s="174"/>
      <c r="C29" s="174"/>
      <c r="D29" s="175" t="s">
        <v>124</v>
      </c>
      <c r="E29" s="176" t="n">
        <v>5</v>
      </c>
      <c r="F29" s="178"/>
      <c r="G29" s="178"/>
      <c r="H29" s="178"/>
      <c r="I29" s="178"/>
      <c r="J29" s="179"/>
      <c r="K29" s="180"/>
      <c r="L29" s="183"/>
      <c r="M29" s="178"/>
      <c r="N29" s="178"/>
      <c r="O29" s="178"/>
      <c r="P29" s="178"/>
      <c r="Q29" s="177" t="n">
        <f aca="false">SUM(R29:AW29)</f>
        <v>5</v>
      </c>
      <c r="R29" s="178"/>
      <c r="S29" s="178"/>
      <c r="T29" s="178"/>
      <c r="U29" s="178"/>
      <c r="V29" s="178"/>
      <c r="W29" s="178"/>
      <c r="X29" s="178"/>
      <c r="Y29" s="178"/>
      <c r="Z29" s="178"/>
      <c r="AA29" s="178"/>
      <c r="AB29" s="178"/>
      <c r="AC29" s="178"/>
      <c r="AD29" s="178"/>
      <c r="AE29" s="178"/>
      <c r="AF29" s="178"/>
      <c r="AG29" s="178"/>
      <c r="AH29" s="179"/>
      <c r="AI29" s="171"/>
      <c r="AJ29" s="171"/>
      <c r="AK29" s="171"/>
      <c r="AL29" s="171"/>
      <c r="AM29" s="180"/>
      <c r="AN29" s="183"/>
      <c r="AO29" s="178"/>
      <c r="AP29" s="178"/>
      <c r="AQ29" s="178"/>
      <c r="AR29" s="178"/>
      <c r="AS29" s="178"/>
      <c r="AT29" s="178"/>
      <c r="AU29" s="178"/>
      <c r="AV29" s="178"/>
      <c r="AW29" s="178" t="n">
        <v>5</v>
      </c>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08"/>
      <c r="DG29" s="108"/>
      <c r="DH29" s="108"/>
      <c r="DI29" s="108"/>
      <c r="DJ29" s="108"/>
      <c r="DK29" s="108"/>
      <c r="DL29" s="108"/>
      <c r="DM29" s="108"/>
    </row>
    <row r="30" s="155" customFormat="true" ht="27.75" hidden="false" customHeight="true" outlineLevel="0" collapsed="false">
      <c r="A30" s="174" t="n">
        <v>2150699</v>
      </c>
      <c r="B30" s="174"/>
      <c r="C30" s="174"/>
      <c r="D30" s="175" t="s">
        <v>126</v>
      </c>
      <c r="E30" s="176" t="n">
        <v>5</v>
      </c>
      <c r="F30" s="178"/>
      <c r="G30" s="178"/>
      <c r="H30" s="178"/>
      <c r="I30" s="178"/>
      <c r="J30" s="179"/>
      <c r="K30" s="180"/>
      <c r="L30" s="183"/>
      <c r="M30" s="178"/>
      <c r="N30" s="178"/>
      <c r="O30" s="178"/>
      <c r="P30" s="178"/>
      <c r="Q30" s="177" t="n">
        <f aca="false">SUM(R30:AW30)</f>
        <v>5</v>
      </c>
      <c r="R30" s="178"/>
      <c r="S30" s="178"/>
      <c r="T30" s="178"/>
      <c r="U30" s="178"/>
      <c r="V30" s="178"/>
      <c r="W30" s="178"/>
      <c r="X30" s="178"/>
      <c r="Y30" s="178"/>
      <c r="Z30" s="178"/>
      <c r="AA30" s="178"/>
      <c r="AB30" s="178"/>
      <c r="AC30" s="178"/>
      <c r="AD30" s="178"/>
      <c r="AE30" s="178"/>
      <c r="AF30" s="178"/>
      <c r="AG30" s="178"/>
      <c r="AH30" s="179"/>
      <c r="AI30" s="171"/>
      <c r="AJ30" s="171"/>
      <c r="AK30" s="171"/>
      <c r="AL30" s="171"/>
      <c r="AM30" s="180"/>
      <c r="AN30" s="183"/>
      <c r="AO30" s="178"/>
      <c r="AP30" s="178"/>
      <c r="AQ30" s="178"/>
      <c r="AR30" s="178"/>
      <c r="AS30" s="178"/>
      <c r="AT30" s="178"/>
      <c r="AU30" s="178"/>
      <c r="AV30" s="178"/>
      <c r="AW30" s="178" t="n">
        <v>5</v>
      </c>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08"/>
      <c r="DG30" s="108"/>
      <c r="DH30" s="108"/>
      <c r="DI30" s="108"/>
      <c r="DJ30" s="108"/>
      <c r="DK30" s="108"/>
      <c r="DL30" s="108"/>
      <c r="DM30" s="108"/>
    </row>
    <row r="31" s="155" customFormat="true" ht="20.25" hidden="false" customHeight="true" outlineLevel="0" collapsed="false">
      <c r="A31" s="174" t="n">
        <v>216</v>
      </c>
      <c r="B31" s="174"/>
      <c r="C31" s="174"/>
      <c r="D31" s="175" t="s">
        <v>128</v>
      </c>
      <c r="E31" s="176" t="n">
        <v>8809.82</v>
      </c>
      <c r="F31" s="177" t="n">
        <v>1046.81</v>
      </c>
      <c r="G31" s="178" t="n">
        <v>382.18</v>
      </c>
      <c r="H31" s="178" t="n">
        <v>317.18</v>
      </c>
      <c r="I31" s="178" t="n">
        <v>23.24</v>
      </c>
      <c r="J31" s="179"/>
      <c r="K31" s="180"/>
      <c r="L31" s="183"/>
      <c r="M31" s="178" t="n">
        <v>27.75</v>
      </c>
      <c r="N31" s="178"/>
      <c r="O31" s="178"/>
      <c r="P31" s="178" t="n">
        <v>296.46</v>
      </c>
      <c r="Q31" s="177" t="n">
        <v>552.47</v>
      </c>
      <c r="R31" s="178" t="n">
        <v>22.54</v>
      </c>
      <c r="S31" s="178" t="n">
        <v>8.47</v>
      </c>
      <c r="T31" s="178"/>
      <c r="U31" s="178"/>
      <c r="V31" s="178" t="n">
        <v>0.86</v>
      </c>
      <c r="W31" s="178" t="n">
        <v>10.12</v>
      </c>
      <c r="X31" s="178" t="n">
        <v>8.89</v>
      </c>
      <c r="Y31" s="178"/>
      <c r="Z31" s="178" t="n">
        <v>47</v>
      </c>
      <c r="AA31" s="178" t="n">
        <v>116.39</v>
      </c>
      <c r="AB31" s="178" t="n">
        <v>8.67</v>
      </c>
      <c r="AC31" s="178"/>
      <c r="AD31" s="178"/>
      <c r="AE31" s="178" t="n">
        <v>53.91</v>
      </c>
      <c r="AF31" s="178"/>
      <c r="AG31" s="178" t="n">
        <v>4.09</v>
      </c>
      <c r="AH31" s="179"/>
      <c r="AI31" s="171"/>
      <c r="AJ31" s="171"/>
      <c r="AK31" s="171"/>
      <c r="AL31" s="171"/>
      <c r="AM31" s="180"/>
      <c r="AN31" s="183"/>
      <c r="AO31" s="178"/>
      <c r="AP31" s="178" t="n">
        <v>1.77</v>
      </c>
      <c r="AQ31" s="178"/>
      <c r="AR31" s="178" t="n">
        <v>18.5</v>
      </c>
      <c r="AS31" s="178" t="n">
        <v>9.76</v>
      </c>
      <c r="AT31" s="178" t="n">
        <v>27.6</v>
      </c>
      <c r="AU31" s="178" t="n">
        <v>88.41</v>
      </c>
      <c r="AV31" s="178"/>
      <c r="AW31" s="178" t="n">
        <v>125.49</v>
      </c>
      <c r="AX31" s="178" t="n">
        <v>0.2</v>
      </c>
      <c r="AY31" s="178"/>
      <c r="AZ31" s="178"/>
      <c r="BA31" s="178"/>
      <c r="BB31" s="178"/>
      <c r="BC31" s="178"/>
      <c r="BD31" s="178"/>
      <c r="BE31" s="178"/>
      <c r="BF31" s="178"/>
      <c r="BG31" s="178" t="n">
        <v>0.2</v>
      </c>
      <c r="BH31" s="178"/>
      <c r="BI31" s="178"/>
      <c r="BJ31" s="178"/>
      <c r="BK31" s="178"/>
      <c r="BL31" s="178"/>
      <c r="BM31" s="178"/>
      <c r="BN31" s="178"/>
      <c r="BO31" s="177" t="n">
        <v>7150</v>
      </c>
      <c r="BP31" s="178"/>
      <c r="BQ31" s="178"/>
      <c r="BR31" s="178"/>
      <c r="BS31" s="177" t="n">
        <v>7150</v>
      </c>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t="n">
        <v>60.34</v>
      </c>
      <c r="CQ31" s="178"/>
      <c r="CR31" s="178" t="n">
        <v>26.62</v>
      </c>
      <c r="CS31" s="178"/>
      <c r="CT31" s="178"/>
      <c r="CU31" s="178" t="n">
        <v>23.03</v>
      </c>
      <c r="CV31" s="178" t="n">
        <v>10.69</v>
      </c>
      <c r="CW31" s="178"/>
      <c r="CX31" s="178"/>
      <c r="CY31" s="178"/>
      <c r="CZ31" s="178"/>
      <c r="DA31" s="178"/>
      <c r="DB31" s="178"/>
      <c r="DC31" s="178"/>
      <c r="DD31" s="178"/>
      <c r="DE31" s="178"/>
      <c r="DF31" s="108"/>
      <c r="DG31" s="108"/>
      <c r="DH31" s="108"/>
      <c r="DI31" s="108"/>
      <c r="DJ31" s="108"/>
      <c r="DK31" s="108"/>
      <c r="DL31" s="108"/>
      <c r="DM31" s="108"/>
    </row>
    <row r="32" s="155" customFormat="true" ht="20.25" hidden="false" customHeight="true" outlineLevel="0" collapsed="false">
      <c r="A32" s="174" t="n">
        <v>21602</v>
      </c>
      <c r="B32" s="174"/>
      <c r="C32" s="174"/>
      <c r="D32" s="175" t="s">
        <v>130</v>
      </c>
      <c r="E32" s="176" t="n">
        <v>8809.82</v>
      </c>
      <c r="F32" s="177" t="n">
        <v>1046.81</v>
      </c>
      <c r="G32" s="178" t="n">
        <v>382.18</v>
      </c>
      <c r="H32" s="178" t="n">
        <v>317.18</v>
      </c>
      <c r="I32" s="178" t="n">
        <v>23.24</v>
      </c>
      <c r="J32" s="179"/>
      <c r="K32" s="180"/>
      <c r="L32" s="183"/>
      <c r="M32" s="178" t="n">
        <v>27.75</v>
      </c>
      <c r="N32" s="178"/>
      <c r="O32" s="178"/>
      <c r="P32" s="178" t="n">
        <v>296.46</v>
      </c>
      <c r="Q32" s="177" t="n">
        <v>552.47</v>
      </c>
      <c r="R32" s="178" t="n">
        <v>22.54</v>
      </c>
      <c r="S32" s="178" t="n">
        <v>8.47</v>
      </c>
      <c r="T32" s="178"/>
      <c r="U32" s="178"/>
      <c r="V32" s="178" t="n">
        <v>0.86</v>
      </c>
      <c r="W32" s="178" t="n">
        <v>10.12</v>
      </c>
      <c r="X32" s="178" t="n">
        <v>8.89</v>
      </c>
      <c r="Y32" s="178"/>
      <c r="Z32" s="178" t="n">
        <v>47</v>
      </c>
      <c r="AA32" s="178" t="n">
        <v>116.39</v>
      </c>
      <c r="AB32" s="178" t="n">
        <v>8.67</v>
      </c>
      <c r="AC32" s="178"/>
      <c r="AD32" s="178"/>
      <c r="AE32" s="178" t="n">
        <v>53.91</v>
      </c>
      <c r="AF32" s="178"/>
      <c r="AG32" s="178" t="n">
        <v>4.09</v>
      </c>
      <c r="AH32" s="179"/>
      <c r="AI32" s="171"/>
      <c r="AJ32" s="171"/>
      <c r="AK32" s="171"/>
      <c r="AL32" s="171"/>
      <c r="AM32" s="180"/>
      <c r="AN32" s="183"/>
      <c r="AO32" s="178"/>
      <c r="AP32" s="178" t="n">
        <v>1.77</v>
      </c>
      <c r="AQ32" s="178"/>
      <c r="AR32" s="178" t="n">
        <v>18.5</v>
      </c>
      <c r="AS32" s="178" t="n">
        <v>9.76</v>
      </c>
      <c r="AT32" s="178" t="n">
        <v>27.6</v>
      </c>
      <c r="AU32" s="178" t="n">
        <v>88.41</v>
      </c>
      <c r="AV32" s="178"/>
      <c r="AW32" s="178" t="n">
        <v>125.49</v>
      </c>
      <c r="AX32" s="178" t="n">
        <v>0.2</v>
      </c>
      <c r="AY32" s="178"/>
      <c r="AZ32" s="178"/>
      <c r="BA32" s="178"/>
      <c r="BB32" s="178"/>
      <c r="BC32" s="178"/>
      <c r="BD32" s="178"/>
      <c r="BE32" s="178"/>
      <c r="BF32" s="178"/>
      <c r="BG32" s="178" t="n">
        <v>0.2</v>
      </c>
      <c r="BH32" s="178"/>
      <c r="BI32" s="178"/>
      <c r="BJ32" s="178"/>
      <c r="BK32" s="178"/>
      <c r="BL32" s="178"/>
      <c r="BM32" s="178"/>
      <c r="BN32" s="178"/>
      <c r="BO32" s="177" t="n">
        <v>7150</v>
      </c>
      <c r="BP32" s="178"/>
      <c r="BQ32" s="178"/>
      <c r="BR32" s="178"/>
      <c r="BS32" s="177" t="n">
        <v>7150</v>
      </c>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t="n">
        <v>60.34</v>
      </c>
      <c r="CQ32" s="178"/>
      <c r="CR32" s="178" t="n">
        <v>26.62</v>
      </c>
      <c r="CS32" s="178"/>
      <c r="CT32" s="178"/>
      <c r="CU32" s="178" t="n">
        <v>23.03</v>
      </c>
      <c r="CV32" s="178" t="n">
        <v>10.69</v>
      </c>
      <c r="CW32" s="178"/>
      <c r="CX32" s="178"/>
      <c r="CY32" s="178"/>
      <c r="CZ32" s="178"/>
      <c r="DA32" s="178"/>
      <c r="DB32" s="178"/>
      <c r="DC32" s="178"/>
      <c r="DD32" s="178"/>
      <c r="DE32" s="178"/>
      <c r="DF32" s="108"/>
      <c r="DG32" s="108"/>
      <c r="DH32" s="108"/>
      <c r="DI32" s="108"/>
      <c r="DJ32" s="108"/>
      <c r="DK32" s="108"/>
      <c r="DL32" s="108"/>
      <c r="DM32" s="108"/>
    </row>
    <row r="33" s="155" customFormat="true" ht="20.25" hidden="false" customHeight="true" outlineLevel="0" collapsed="false">
      <c r="A33" s="174" t="n">
        <v>2160201</v>
      </c>
      <c r="B33" s="174"/>
      <c r="C33" s="174"/>
      <c r="D33" s="175" t="s">
        <v>132</v>
      </c>
      <c r="E33" s="176" t="n">
        <v>1375.12</v>
      </c>
      <c r="F33" s="177" t="n">
        <v>1046.81</v>
      </c>
      <c r="G33" s="178" t="n">
        <v>382.18</v>
      </c>
      <c r="H33" s="178" t="n">
        <v>317.18</v>
      </c>
      <c r="I33" s="178" t="n">
        <v>23.24</v>
      </c>
      <c r="J33" s="179"/>
      <c r="K33" s="180"/>
      <c r="L33" s="183"/>
      <c r="M33" s="178" t="n">
        <v>27.75</v>
      </c>
      <c r="N33" s="178"/>
      <c r="O33" s="178"/>
      <c r="P33" s="178" t="n">
        <v>296.46</v>
      </c>
      <c r="Q33" s="177" t="n">
        <v>328.11</v>
      </c>
      <c r="R33" s="178" t="n">
        <v>22.54</v>
      </c>
      <c r="S33" s="178" t="n">
        <v>8.47</v>
      </c>
      <c r="T33" s="178"/>
      <c r="U33" s="178"/>
      <c r="V33" s="178" t="n">
        <v>0.86</v>
      </c>
      <c r="W33" s="178" t="n">
        <v>10.12</v>
      </c>
      <c r="X33" s="178" t="n">
        <v>8.89</v>
      </c>
      <c r="Y33" s="178"/>
      <c r="Z33" s="178"/>
      <c r="AA33" s="178" t="n">
        <v>76.39</v>
      </c>
      <c r="AB33" s="178"/>
      <c r="AC33" s="178"/>
      <c r="AD33" s="178"/>
      <c r="AE33" s="178" t="n">
        <v>33.91</v>
      </c>
      <c r="AF33" s="178"/>
      <c r="AG33" s="178"/>
      <c r="AH33" s="179"/>
      <c r="AI33" s="171"/>
      <c r="AJ33" s="171"/>
      <c r="AK33" s="171"/>
      <c r="AL33" s="171"/>
      <c r="AM33" s="180"/>
      <c r="AN33" s="183"/>
      <c r="AO33" s="178"/>
      <c r="AP33" s="178" t="n">
        <v>1.77</v>
      </c>
      <c r="AQ33" s="178"/>
      <c r="AR33" s="178" t="n">
        <v>18.5</v>
      </c>
      <c r="AS33" s="178" t="n">
        <v>9.76</v>
      </c>
      <c r="AT33" s="178"/>
      <c r="AU33" s="178" t="n">
        <v>88.41</v>
      </c>
      <c r="AV33" s="178"/>
      <c r="AW33" s="178" t="n">
        <v>48.49</v>
      </c>
      <c r="AX33" s="178" t="n">
        <v>0.2</v>
      </c>
      <c r="AY33" s="178"/>
      <c r="AZ33" s="178"/>
      <c r="BA33" s="178"/>
      <c r="BB33" s="178"/>
      <c r="BC33" s="178"/>
      <c r="BD33" s="178"/>
      <c r="BE33" s="178"/>
      <c r="BF33" s="178"/>
      <c r="BG33" s="178" t="n">
        <v>0.2</v>
      </c>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08"/>
      <c r="DG33" s="108"/>
      <c r="DH33" s="108"/>
      <c r="DI33" s="108"/>
      <c r="DJ33" s="108"/>
      <c r="DK33" s="108"/>
      <c r="DL33" s="108"/>
      <c r="DM33" s="108"/>
    </row>
    <row r="34" s="155" customFormat="true" ht="20.25" hidden="false" customHeight="true" outlineLevel="0" collapsed="false">
      <c r="A34" s="174" t="n">
        <v>2160202</v>
      </c>
      <c r="B34" s="174"/>
      <c r="C34" s="174"/>
      <c r="D34" s="175" t="s">
        <v>134</v>
      </c>
      <c r="E34" s="176" t="n">
        <v>255.7</v>
      </c>
      <c r="F34" s="178"/>
      <c r="G34" s="178"/>
      <c r="H34" s="178"/>
      <c r="I34" s="178"/>
      <c r="J34" s="179"/>
      <c r="K34" s="180"/>
      <c r="L34" s="183"/>
      <c r="M34" s="178"/>
      <c r="N34" s="178"/>
      <c r="O34" s="178"/>
      <c r="P34" s="178"/>
      <c r="Q34" s="177" t="n">
        <f aca="false">SUM(R34:AW34)</f>
        <v>195.36</v>
      </c>
      <c r="R34" s="178"/>
      <c r="S34" s="178"/>
      <c r="T34" s="178"/>
      <c r="U34" s="178"/>
      <c r="V34" s="178"/>
      <c r="W34" s="178"/>
      <c r="X34" s="178"/>
      <c r="Y34" s="178"/>
      <c r="Z34" s="178" t="n">
        <v>47</v>
      </c>
      <c r="AA34" s="178" t="n">
        <v>40</v>
      </c>
      <c r="AB34" s="178" t="n">
        <v>8.67</v>
      </c>
      <c r="AC34" s="178"/>
      <c r="AD34" s="178"/>
      <c r="AE34" s="178" t="n">
        <v>20</v>
      </c>
      <c r="AF34" s="178"/>
      <c r="AG34" s="178" t="n">
        <v>4.09</v>
      </c>
      <c r="AH34" s="179"/>
      <c r="AI34" s="171"/>
      <c r="AJ34" s="171"/>
      <c r="AK34" s="171"/>
      <c r="AL34" s="171"/>
      <c r="AM34" s="180"/>
      <c r="AN34" s="183"/>
      <c r="AO34" s="178"/>
      <c r="AP34" s="178"/>
      <c r="AQ34" s="178"/>
      <c r="AR34" s="178"/>
      <c r="AS34" s="178"/>
      <c r="AT34" s="178" t="n">
        <v>27.6</v>
      </c>
      <c r="AU34" s="178"/>
      <c r="AV34" s="178"/>
      <c r="AW34" s="178" t="n">
        <v>48</v>
      </c>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t="n">
        <v>60.34</v>
      </c>
      <c r="CQ34" s="178"/>
      <c r="CR34" s="178" t="n">
        <v>26.62</v>
      </c>
      <c r="CS34" s="178"/>
      <c r="CT34" s="178"/>
      <c r="CU34" s="178" t="n">
        <v>23.03</v>
      </c>
      <c r="CV34" s="178" t="n">
        <v>10.69</v>
      </c>
      <c r="CW34" s="178"/>
      <c r="CX34" s="178"/>
      <c r="CY34" s="178"/>
      <c r="CZ34" s="178"/>
      <c r="DA34" s="178"/>
      <c r="DB34" s="178"/>
      <c r="DC34" s="178"/>
      <c r="DD34" s="178"/>
      <c r="DE34" s="178"/>
      <c r="DF34" s="108"/>
      <c r="DG34" s="108"/>
      <c r="DH34" s="108"/>
      <c r="DI34" s="108"/>
      <c r="DJ34" s="108"/>
      <c r="DK34" s="108"/>
      <c r="DL34" s="108"/>
      <c r="DM34" s="108"/>
    </row>
    <row r="35" s="155" customFormat="true" ht="25.5" hidden="false" customHeight="true" outlineLevel="0" collapsed="false">
      <c r="A35" s="174" t="n">
        <v>2160299</v>
      </c>
      <c r="B35" s="174"/>
      <c r="C35" s="174"/>
      <c r="D35" s="175" t="s">
        <v>136</v>
      </c>
      <c r="E35" s="176" t="n">
        <v>7179</v>
      </c>
      <c r="F35" s="178"/>
      <c r="G35" s="178"/>
      <c r="H35" s="178"/>
      <c r="I35" s="178"/>
      <c r="J35" s="179"/>
      <c r="K35" s="180"/>
      <c r="L35" s="183"/>
      <c r="M35" s="178"/>
      <c r="N35" s="178"/>
      <c r="O35" s="178"/>
      <c r="P35" s="178"/>
      <c r="Q35" s="177" t="n">
        <f aca="false">SUM(R35:AW35)</f>
        <v>29</v>
      </c>
      <c r="R35" s="178"/>
      <c r="S35" s="178"/>
      <c r="T35" s="178"/>
      <c r="U35" s="178"/>
      <c r="V35" s="178"/>
      <c r="W35" s="178"/>
      <c r="X35" s="178"/>
      <c r="Y35" s="178"/>
      <c r="Z35" s="178"/>
      <c r="AA35" s="178"/>
      <c r="AB35" s="178"/>
      <c r="AC35" s="178"/>
      <c r="AD35" s="178"/>
      <c r="AE35" s="178"/>
      <c r="AF35" s="178"/>
      <c r="AG35" s="178"/>
      <c r="AH35" s="179"/>
      <c r="AI35" s="171"/>
      <c r="AJ35" s="171"/>
      <c r="AK35" s="171"/>
      <c r="AL35" s="171"/>
      <c r="AM35" s="180"/>
      <c r="AN35" s="183"/>
      <c r="AO35" s="178"/>
      <c r="AP35" s="178"/>
      <c r="AQ35" s="178"/>
      <c r="AR35" s="178"/>
      <c r="AS35" s="178"/>
      <c r="AT35" s="178"/>
      <c r="AU35" s="178"/>
      <c r="AV35" s="178"/>
      <c r="AW35" s="178" t="n">
        <v>29</v>
      </c>
      <c r="AX35" s="178"/>
      <c r="AY35" s="178"/>
      <c r="AZ35" s="178"/>
      <c r="BA35" s="178"/>
      <c r="BB35" s="178"/>
      <c r="BC35" s="178"/>
      <c r="BD35" s="178"/>
      <c r="BE35" s="178"/>
      <c r="BF35" s="178"/>
      <c r="BG35" s="178"/>
      <c r="BH35" s="178"/>
      <c r="BI35" s="178"/>
      <c r="BJ35" s="178"/>
      <c r="BK35" s="178"/>
      <c r="BL35" s="178"/>
      <c r="BM35" s="178"/>
      <c r="BN35" s="178"/>
      <c r="BO35" s="177" t="n">
        <v>7150</v>
      </c>
      <c r="BP35" s="178"/>
      <c r="BQ35" s="178"/>
      <c r="BR35" s="178"/>
      <c r="BS35" s="177" t="n">
        <v>7150</v>
      </c>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08"/>
      <c r="DG35" s="108"/>
      <c r="DH35" s="108"/>
      <c r="DI35" s="108"/>
      <c r="DJ35" s="108"/>
      <c r="DK35" s="108"/>
      <c r="DL35" s="108"/>
      <c r="DM35" s="108"/>
    </row>
    <row r="36" s="155" customFormat="true" ht="20.25" hidden="false" customHeight="true" outlineLevel="0" collapsed="false">
      <c r="A36" s="174" t="n">
        <v>221</v>
      </c>
      <c r="B36" s="174"/>
      <c r="C36" s="174"/>
      <c r="D36" s="175" t="s">
        <v>138</v>
      </c>
      <c r="E36" s="176" t="n">
        <v>306.8</v>
      </c>
      <c r="F36" s="178"/>
      <c r="G36" s="178"/>
      <c r="H36" s="178"/>
      <c r="I36" s="178"/>
      <c r="J36" s="179"/>
      <c r="K36" s="180"/>
      <c r="L36" s="183"/>
      <c r="M36" s="178"/>
      <c r="N36" s="178"/>
      <c r="O36" s="178"/>
      <c r="P36" s="178"/>
      <c r="Q36" s="177"/>
      <c r="R36" s="178"/>
      <c r="S36" s="178"/>
      <c r="T36" s="178"/>
      <c r="U36" s="178"/>
      <c r="V36" s="178"/>
      <c r="W36" s="178"/>
      <c r="X36" s="178"/>
      <c r="Y36" s="178"/>
      <c r="Z36" s="178"/>
      <c r="AA36" s="178"/>
      <c r="AB36" s="178"/>
      <c r="AC36" s="178"/>
      <c r="AD36" s="178"/>
      <c r="AE36" s="178"/>
      <c r="AF36" s="178"/>
      <c r="AG36" s="178"/>
      <c r="AH36" s="179"/>
      <c r="AI36" s="171"/>
      <c r="AJ36" s="171"/>
      <c r="AK36" s="171"/>
      <c r="AL36" s="171"/>
      <c r="AM36" s="180"/>
      <c r="AN36" s="183"/>
      <c r="AO36" s="178"/>
      <c r="AP36" s="178"/>
      <c r="AQ36" s="178"/>
      <c r="AR36" s="178"/>
      <c r="AS36" s="178"/>
      <c r="AT36" s="178"/>
      <c r="AU36" s="178"/>
      <c r="AV36" s="178"/>
      <c r="AW36" s="178"/>
      <c r="AX36" s="178" t="n">
        <v>306.8</v>
      </c>
      <c r="AY36" s="178"/>
      <c r="AZ36" s="178"/>
      <c r="BA36" s="178"/>
      <c r="BB36" s="178"/>
      <c r="BC36" s="178"/>
      <c r="BD36" s="178"/>
      <c r="BE36" s="178"/>
      <c r="BF36" s="178"/>
      <c r="BG36" s="178"/>
      <c r="BH36" s="178"/>
      <c r="BI36" s="178" t="n">
        <v>272.86</v>
      </c>
      <c r="BJ36" s="178"/>
      <c r="BK36" s="178" t="n">
        <v>33.94</v>
      </c>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08"/>
      <c r="DG36" s="108"/>
      <c r="DH36" s="108"/>
      <c r="DI36" s="108"/>
      <c r="DJ36" s="108"/>
      <c r="DK36" s="108"/>
      <c r="DL36" s="108"/>
      <c r="DM36" s="108"/>
    </row>
    <row r="37" s="155" customFormat="true" ht="20.25" hidden="false" customHeight="true" outlineLevel="0" collapsed="false">
      <c r="A37" s="174" t="n">
        <v>22102</v>
      </c>
      <c r="B37" s="174"/>
      <c r="C37" s="174"/>
      <c r="D37" s="175" t="s">
        <v>140</v>
      </c>
      <c r="E37" s="180" t="n">
        <v>306.8</v>
      </c>
      <c r="F37" s="178"/>
      <c r="G37" s="178"/>
      <c r="H37" s="178"/>
      <c r="I37" s="178"/>
      <c r="J37" s="179"/>
      <c r="K37" s="180"/>
      <c r="L37" s="183"/>
      <c r="M37" s="178"/>
      <c r="N37" s="178"/>
      <c r="O37" s="178"/>
      <c r="P37" s="178"/>
      <c r="Q37" s="177"/>
      <c r="R37" s="178"/>
      <c r="S37" s="178"/>
      <c r="T37" s="178"/>
      <c r="U37" s="178"/>
      <c r="V37" s="178"/>
      <c r="W37" s="178"/>
      <c r="X37" s="178"/>
      <c r="Y37" s="178"/>
      <c r="Z37" s="178"/>
      <c r="AA37" s="178"/>
      <c r="AB37" s="178"/>
      <c r="AC37" s="178"/>
      <c r="AD37" s="178"/>
      <c r="AE37" s="178"/>
      <c r="AF37" s="178"/>
      <c r="AG37" s="178"/>
      <c r="AH37" s="179"/>
      <c r="AI37" s="171"/>
      <c r="AJ37" s="171"/>
      <c r="AK37" s="171"/>
      <c r="AL37" s="171"/>
      <c r="AM37" s="180"/>
      <c r="AN37" s="183"/>
      <c r="AO37" s="178"/>
      <c r="AP37" s="178"/>
      <c r="AQ37" s="178"/>
      <c r="AR37" s="178"/>
      <c r="AS37" s="178"/>
      <c r="AT37" s="178"/>
      <c r="AU37" s="178"/>
      <c r="AV37" s="178"/>
      <c r="AW37" s="178"/>
      <c r="AX37" s="178" t="n">
        <v>306.8</v>
      </c>
      <c r="AY37" s="178"/>
      <c r="AZ37" s="178"/>
      <c r="BA37" s="178"/>
      <c r="BB37" s="178"/>
      <c r="BC37" s="178"/>
      <c r="BD37" s="178"/>
      <c r="BE37" s="178"/>
      <c r="BF37" s="178"/>
      <c r="BG37" s="178"/>
      <c r="BH37" s="178"/>
      <c r="BI37" s="178" t="n">
        <v>272.86</v>
      </c>
      <c r="BJ37" s="178"/>
      <c r="BK37" s="178" t="n">
        <v>33.94</v>
      </c>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08"/>
      <c r="DG37" s="108"/>
      <c r="DH37" s="108"/>
      <c r="DI37" s="108"/>
      <c r="DJ37" s="108"/>
      <c r="DK37" s="108"/>
      <c r="DL37" s="108"/>
      <c r="DM37" s="108"/>
    </row>
    <row r="38" s="155" customFormat="true" ht="20.25" hidden="false" customHeight="true" outlineLevel="0" collapsed="false">
      <c r="A38" s="174" t="n">
        <v>2210201</v>
      </c>
      <c r="B38" s="174"/>
      <c r="C38" s="174"/>
      <c r="D38" s="175" t="s">
        <v>142</v>
      </c>
      <c r="E38" s="180" t="n">
        <v>272.86</v>
      </c>
      <c r="F38" s="178"/>
      <c r="G38" s="178"/>
      <c r="H38" s="178"/>
      <c r="I38" s="178"/>
      <c r="J38" s="179"/>
      <c r="K38" s="180"/>
      <c r="L38" s="183"/>
      <c r="M38" s="178"/>
      <c r="N38" s="178"/>
      <c r="O38" s="178"/>
      <c r="P38" s="178"/>
      <c r="Q38" s="177"/>
      <c r="R38" s="178"/>
      <c r="S38" s="178"/>
      <c r="T38" s="178"/>
      <c r="U38" s="178"/>
      <c r="V38" s="178"/>
      <c r="W38" s="178"/>
      <c r="X38" s="178"/>
      <c r="Y38" s="178"/>
      <c r="Z38" s="178"/>
      <c r="AA38" s="178"/>
      <c r="AB38" s="178"/>
      <c r="AC38" s="178"/>
      <c r="AD38" s="178"/>
      <c r="AE38" s="178"/>
      <c r="AF38" s="178"/>
      <c r="AG38" s="178"/>
      <c r="AH38" s="179"/>
      <c r="AI38" s="171"/>
      <c r="AJ38" s="171"/>
      <c r="AK38" s="171"/>
      <c r="AL38" s="171"/>
      <c r="AM38" s="180"/>
      <c r="AN38" s="183"/>
      <c r="AO38" s="178"/>
      <c r="AP38" s="178"/>
      <c r="AQ38" s="178"/>
      <c r="AR38" s="178"/>
      <c r="AS38" s="178"/>
      <c r="AT38" s="178"/>
      <c r="AU38" s="178"/>
      <c r="AV38" s="178"/>
      <c r="AW38" s="178"/>
      <c r="AX38" s="178" t="n">
        <v>272.86</v>
      </c>
      <c r="AY38" s="178"/>
      <c r="AZ38" s="178"/>
      <c r="BA38" s="178"/>
      <c r="BB38" s="178"/>
      <c r="BC38" s="178"/>
      <c r="BD38" s="178"/>
      <c r="BE38" s="178"/>
      <c r="BF38" s="178"/>
      <c r="BG38" s="178"/>
      <c r="BH38" s="178"/>
      <c r="BI38" s="178" t="n">
        <v>272.86</v>
      </c>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08"/>
      <c r="DG38" s="108"/>
      <c r="DH38" s="108"/>
      <c r="DI38" s="108"/>
      <c r="DJ38" s="108"/>
      <c r="DK38" s="108"/>
      <c r="DL38" s="108"/>
      <c r="DM38" s="108"/>
    </row>
    <row r="39" s="155" customFormat="true" ht="20.25" hidden="false" customHeight="true" outlineLevel="0" collapsed="false">
      <c r="A39" s="174" t="n">
        <v>2210203</v>
      </c>
      <c r="B39" s="174"/>
      <c r="C39" s="174"/>
      <c r="D39" s="175" t="s">
        <v>144</v>
      </c>
      <c r="E39" s="180" t="n">
        <v>33.94</v>
      </c>
      <c r="F39" s="178"/>
      <c r="G39" s="178"/>
      <c r="H39" s="178"/>
      <c r="I39" s="178"/>
      <c r="J39" s="179"/>
      <c r="K39" s="180"/>
      <c r="L39" s="183"/>
      <c r="M39" s="178"/>
      <c r="N39" s="178"/>
      <c r="O39" s="178"/>
      <c r="P39" s="178"/>
      <c r="Q39" s="177"/>
      <c r="R39" s="178"/>
      <c r="S39" s="178"/>
      <c r="T39" s="178"/>
      <c r="U39" s="178"/>
      <c r="V39" s="178"/>
      <c r="W39" s="178"/>
      <c r="X39" s="178"/>
      <c r="Y39" s="178"/>
      <c r="Z39" s="178"/>
      <c r="AA39" s="178"/>
      <c r="AB39" s="178"/>
      <c r="AC39" s="178"/>
      <c r="AD39" s="178"/>
      <c r="AE39" s="178"/>
      <c r="AF39" s="178"/>
      <c r="AG39" s="178"/>
      <c r="AH39" s="179"/>
      <c r="AI39" s="171"/>
      <c r="AJ39" s="171"/>
      <c r="AK39" s="171"/>
      <c r="AL39" s="171"/>
      <c r="AM39" s="180"/>
      <c r="AN39" s="183"/>
      <c r="AO39" s="178"/>
      <c r="AP39" s="178"/>
      <c r="AQ39" s="178"/>
      <c r="AR39" s="178"/>
      <c r="AS39" s="178"/>
      <c r="AT39" s="178"/>
      <c r="AU39" s="178"/>
      <c r="AV39" s="178"/>
      <c r="AW39" s="178"/>
      <c r="AX39" s="178" t="n">
        <v>33.94</v>
      </c>
      <c r="AY39" s="178"/>
      <c r="AZ39" s="178"/>
      <c r="BA39" s="178"/>
      <c r="BB39" s="178"/>
      <c r="BC39" s="178"/>
      <c r="BD39" s="178"/>
      <c r="BE39" s="178"/>
      <c r="BF39" s="178"/>
      <c r="BG39" s="178"/>
      <c r="BH39" s="178"/>
      <c r="BI39" s="178"/>
      <c r="BJ39" s="178"/>
      <c r="BK39" s="178" t="n">
        <v>33.94</v>
      </c>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08"/>
      <c r="DG39" s="108"/>
      <c r="DH39" s="108"/>
      <c r="DI39" s="108"/>
      <c r="DJ39" s="108"/>
      <c r="DK39" s="108"/>
      <c r="DL39" s="108"/>
      <c r="DM39" s="108"/>
    </row>
    <row r="40" s="155" customFormat="true" ht="20.25" hidden="false" customHeight="true" outlineLevel="0" collapsed="false">
      <c r="A40" s="174" t="n">
        <v>222</v>
      </c>
      <c r="B40" s="174"/>
      <c r="C40" s="174"/>
      <c r="D40" s="175" t="s">
        <v>146</v>
      </c>
      <c r="E40" s="176" t="n">
        <v>1060</v>
      </c>
      <c r="F40" s="178"/>
      <c r="G40" s="178"/>
      <c r="H40" s="178"/>
      <c r="I40" s="178"/>
      <c r="J40" s="179"/>
      <c r="K40" s="180"/>
      <c r="L40" s="183"/>
      <c r="M40" s="178"/>
      <c r="N40" s="178"/>
      <c r="O40" s="178"/>
      <c r="P40" s="178"/>
      <c r="Q40" s="177"/>
      <c r="R40" s="178"/>
      <c r="S40" s="178"/>
      <c r="T40" s="178"/>
      <c r="U40" s="178"/>
      <c r="V40" s="178"/>
      <c r="W40" s="178"/>
      <c r="X40" s="178"/>
      <c r="Y40" s="178"/>
      <c r="Z40" s="178"/>
      <c r="AA40" s="178"/>
      <c r="AB40" s="178"/>
      <c r="AC40" s="178"/>
      <c r="AD40" s="178"/>
      <c r="AE40" s="178"/>
      <c r="AF40" s="178"/>
      <c r="AG40" s="178"/>
      <c r="AH40" s="179"/>
      <c r="AI40" s="171"/>
      <c r="AJ40" s="171"/>
      <c r="AK40" s="171"/>
      <c r="AL40" s="171"/>
      <c r="AM40" s="180"/>
      <c r="AN40" s="183"/>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7" t="n">
        <v>1060</v>
      </c>
      <c r="BP40" s="177" t="n">
        <v>1060</v>
      </c>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08"/>
      <c r="DG40" s="108"/>
      <c r="DH40" s="108"/>
      <c r="DI40" s="108"/>
      <c r="DJ40" s="108"/>
      <c r="DK40" s="108"/>
      <c r="DL40" s="108"/>
      <c r="DM40" s="108"/>
    </row>
    <row r="41" s="155" customFormat="true" ht="20.25" hidden="false" customHeight="true" outlineLevel="0" collapsed="false">
      <c r="A41" s="174" t="n">
        <v>22205</v>
      </c>
      <c r="B41" s="174"/>
      <c r="C41" s="174"/>
      <c r="D41" s="175" t="s">
        <v>148</v>
      </c>
      <c r="E41" s="176" t="n">
        <v>1060</v>
      </c>
      <c r="F41" s="178"/>
      <c r="G41" s="178"/>
      <c r="H41" s="178"/>
      <c r="I41" s="178"/>
      <c r="J41" s="179"/>
      <c r="K41" s="180"/>
      <c r="L41" s="183"/>
      <c r="M41" s="178"/>
      <c r="N41" s="178"/>
      <c r="O41" s="178"/>
      <c r="P41" s="178"/>
      <c r="Q41" s="177"/>
      <c r="R41" s="178"/>
      <c r="S41" s="178"/>
      <c r="T41" s="178"/>
      <c r="U41" s="178"/>
      <c r="V41" s="178"/>
      <c r="W41" s="178"/>
      <c r="X41" s="178"/>
      <c r="Y41" s="178"/>
      <c r="Z41" s="178"/>
      <c r="AA41" s="178"/>
      <c r="AB41" s="178"/>
      <c r="AC41" s="178"/>
      <c r="AD41" s="178"/>
      <c r="AE41" s="178"/>
      <c r="AF41" s="178"/>
      <c r="AG41" s="178"/>
      <c r="AH41" s="179"/>
      <c r="AI41" s="171"/>
      <c r="AJ41" s="171"/>
      <c r="AK41" s="171"/>
      <c r="AL41" s="171"/>
      <c r="AM41" s="180"/>
      <c r="AN41" s="183"/>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7" t="n">
        <v>1060</v>
      </c>
      <c r="BP41" s="177" t="n">
        <v>1060</v>
      </c>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08"/>
      <c r="DG41" s="108"/>
      <c r="DH41" s="108"/>
      <c r="DI41" s="108"/>
      <c r="DJ41" s="108"/>
      <c r="DK41" s="108"/>
      <c r="DL41" s="108"/>
      <c r="DM41" s="108"/>
    </row>
    <row r="42" s="155" customFormat="true" ht="20.25" hidden="false" customHeight="true" outlineLevel="0" collapsed="false">
      <c r="A42" s="174" t="n">
        <v>2220501</v>
      </c>
      <c r="B42" s="174"/>
      <c r="C42" s="174"/>
      <c r="D42" s="175" t="s">
        <v>150</v>
      </c>
      <c r="E42" s="176" t="n">
        <v>150</v>
      </c>
      <c r="F42" s="178"/>
      <c r="G42" s="178"/>
      <c r="H42" s="178"/>
      <c r="I42" s="178"/>
      <c r="J42" s="179"/>
      <c r="K42" s="180"/>
      <c r="L42" s="183"/>
      <c r="M42" s="178"/>
      <c r="N42" s="178"/>
      <c r="O42" s="178"/>
      <c r="P42" s="178"/>
      <c r="Q42" s="177" t="n">
        <f aca="false">SUM(R42:AW42)</f>
        <v>0</v>
      </c>
      <c r="R42" s="178"/>
      <c r="S42" s="178"/>
      <c r="T42" s="178"/>
      <c r="U42" s="178"/>
      <c r="V42" s="178"/>
      <c r="W42" s="178"/>
      <c r="X42" s="178"/>
      <c r="Y42" s="178"/>
      <c r="Z42" s="178"/>
      <c r="AA42" s="178"/>
      <c r="AB42" s="178"/>
      <c r="AC42" s="178"/>
      <c r="AD42" s="178"/>
      <c r="AE42" s="178"/>
      <c r="AF42" s="178"/>
      <c r="AG42" s="178"/>
      <c r="AH42" s="179"/>
      <c r="AI42" s="171"/>
      <c r="AJ42" s="171"/>
      <c r="AK42" s="171"/>
      <c r="AL42" s="171"/>
      <c r="AM42" s="180"/>
      <c r="AN42" s="183"/>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t="n">
        <v>150</v>
      </c>
      <c r="BP42" s="178" t="n">
        <v>150</v>
      </c>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08"/>
      <c r="DG42" s="108"/>
      <c r="DH42" s="108"/>
      <c r="DI42" s="108"/>
      <c r="DJ42" s="108"/>
      <c r="DK42" s="108"/>
      <c r="DL42" s="108"/>
      <c r="DM42" s="108"/>
    </row>
    <row r="43" s="155" customFormat="true" ht="20.25" hidden="false" customHeight="true" outlineLevel="0" collapsed="false">
      <c r="A43" s="174" t="n">
        <v>2220504</v>
      </c>
      <c r="B43" s="174"/>
      <c r="C43" s="174"/>
      <c r="D43" s="175" t="s">
        <v>152</v>
      </c>
      <c r="E43" s="180" t="n">
        <v>760</v>
      </c>
      <c r="F43" s="178"/>
      <c r="G43" s="178"/>
      <c r="H43" s="178"/>
      <c r="I43" s="178"/>
      <c r="J43" s="179"/>
      <c r="K43" s="180"/>
      <c r="L43" s="183"/>
      <c r="M43" s="178"/>
      <c r="N43" s="178"/>
      <c r="O43" s="178"/>
      <c r="P43" s="178"/>
      <c r="Q43" s="177" t="n">
        <f aca="false">SUM(R43:AW43)</f>
        <v>0</v>
      </c>
      <c r="R43" s="178"/>
      <c r="S43" s="178"/>
      <c r="T43" s="178"/>
      <c r="U43" s="178"/>
      <c r="V43" s="178"/>
      <c r="W43" s="178"/>
      <c r="X43" s="178"/>
      <c r="Y43" s="178"/>
      <c r="Z43" s="178"/>
      <c r="AA43" s="178"/>
      <c r="AB43" s="178"/>
      <c r="AC43" s="178"/>
      <c r="AD43" s="178"/>
      <c r="AE43" s="178"/>
      <c r="AF43" s="178"/>
      <c r="AG43" s="178"/>
      <c r="AH43" s="179"/>
      <c r="AI43" s="171"/>
      <c r="AJ43" s="171"/>
      <c r="AK43" s="171"/>
      <c r="AL43" s="171"/>
      <c r="AM43" s="180"/>
      <c r="AN43" s="183"/>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t="n">
        <v>760</v>
      </c>
      <c r="BP43" s="178" t="n">
        <v>760</v>
      </c>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08"/>
      <c r="DG43" s="108"/>
      <c r="DH43" s="108"/>
      <c r="DI43" s="108"/>
      <c r="DJ43" s="108"/>
      <c r="DK43" s="108"/>
      <c r="DL43" s="108"/>
      <c r="DM43" s="108"/>
    </row>
    <row r="44" s="155" customFormat="true" ht="20.25" hidden="false" customHeight="true" outlineLevel="0" collapsed="false">
      <c r="A44" s="174" t="s">
        <v>153</v>
      </c>
      <c r="B44" s="174"/>
      <c r="C44" s="174"/>
      <c r="D44" s="117" t="s">
        <v>154</v>
      </c>
      <c r="E44" s="82" t="n">
        <v>150</v>
      </c>
      <c r="F44" s="82"/>
      <c r="G44" s="82"/>
      <c r="H44" s="82"/>
      <c r="I44" s="82"/>
      <c r="J44" s="184"/>
      <c r="K44" s="82"/>
      <c r="L44" s="185"/>
      <c r="M44" s="82"/>
      <c r="N44" s="82"/>
      <c r="O44" s="82"/>
      <c r="P44" s="82"/>
      <c r="Q44" s="177" t="n">
        <f aca="false">SUM(R44:AW44)</f>
        <v>0</v>
      </c>
      <c r="R44" s="82"/>
      <c r="S44" s="82"/>
      <c r="T44" s="82"/>
      <c r="U44" s="82"/>
      <c r="V44" s="82"/>
      <c r="W44" s="82"/>
      <c r="X44" s="82"/>
      <c r="Y44" s="82"/>
      <c r="Z44" s="82"/>
      <c r="AA44" s="82"/>
      <c r="AB44" s="82"/>
      <c r="AC44" s="82"/>
      <c r="AD44" s="82"/>
      <c r="AE44" s="82"/>
      <c r="AF44" s="82"/>
      <c r="AG44" s="82"/>
      <c r="AH44" s="184"/>
      <c r="AI44" s="184"/>
      <c r="AJ44" s="184"/>
      <c r="AK44" s="184"/>
      <c r="AL44" s="184"/>
      <c r="AM44" s="82"/>
      <c r="AN44" s="185"/>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t="n">
        <v>150</v>
      </c>
      <c r="BP44" s="82" t="n">
        <v>150</v>
      </c>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186"/>
      <c r="DG44" s="186"/>
      <c r="DH44" s="186"/>
      <c r="DI44" s="186"/>
      <c r="DJ44" s="186"/>
      <c r="DK44" s="186"/>
      <c r="DL44" s="186"/>
      <c r="DM44" s="186"/>
    </row>
    <row r="45" s="155" customFormat="true" ht="20.25" hidden="false" customHeight="true" outlineLevel="0" collapsed="false">
      <c r="A45" s="174" t="s">
        <v>163</v>
      </c>
      <c r="B45" s="174"/>
      <c r="C45" s="174"/>
      <c r="D45" s="117" t="s">
        <v>164</v>
      </c>
      <c r="E45" s="82" t="n">
        <v>31.51</v>
      </c>
      <c r="F45" s="82"/>
      <c r="G45" s="82"/>
      <c r="H45" s="82"/>
      <c r="I45" s="82"/>
      <c r="J45" s="184"/>
      <c r="K45" s="82"/>
      <c r="L45" s="185"/>
      <c r="M45" s="82"/>
      <c r="N45" s="82"/>
      <c r="O45" s="82"/>
      <c r="P45" s="82"/>
      <c r="Q45" s="177" t="n">
        <f aca="false">SUM(R45:AW45)</f>
        <v>0</v>
      </c>
      <c r="R45" s="82"/>
      <c r="S45" s="82"/>
      <c r="T45" s="82"/>
      <c r="U45" s="82"/>
      <c r="V45" s="82"/>
      <c r="W45" s="82"/>
      <c r="X45" s="82"/>
      <c r="Y45" s="82"/>
      <c r="Z45" s="82"/>
      <c r="AA45" s="82"/>
      <c r="AB45" s="82"/>
      <c r="AC45" s="82"/>
      <c r="AD45" s="82"/>
      <c r="AE45" s="82"/>
      <c r="AF45" s="82"/>
      <c r="AG45" s="82"/>
      <c r="AH45" s="184"/>
      <c r="AI45" s="184"/>
      <c r="AJ45" s="184"/>
      <c r="AK45" s="184"/>
      <c r="AL45" s="184"/>
      <c r="AM45" s="82"/>
      <c r="AN45" s="185"/>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t="n">
        <v>31.51</v>
      </c>
      <c r="CF45" s="82"/>
      <c r="CG45" s="82"/>
      <c r="CH45" s="82"/>
      <c r="CI45" s="82"/>
      <c r="CJ45" s="82"/>
      <c r="CK45" s="82"/>
      <c r="CL45" s="82"/>
      <c r="CM45" s="82"/>
      <c r="CN45" s="82"/>
      <c r="CO45" s="82" t="n">
        <v>31.51</v>
      </c>
      <c r="CP45" s="82"/>
      <c r="CQ45" s="82"/>
      <c r="CR45" s="82"/>
      <c r="CS45" s="82"/>
      <c r="CT45" s="82"/>
      <c r="CU45" s="82"/>
      <c r="CV45" s="82"/>
      <c r="CW45" s="82"/>
      <c r="CX45" s="82"/>
      <c r="CY45" s="82"/>
      <c r="CZ45" s="82"/>
      <c r="DA45" s="82"/>
      <c r="DB45" s="82"/>
      <c r="DC45" s="82"/>
      <c r="DD45" s="82"/>
      <c r="DE45" s="82"/>
      <c r="DF45" s="186"/>
      <c r="DG45" s="186"/>
      <c r="DH45" s="186"/>
      <c r="DI45" s="186"/>
      <c r="DJ45" s="186"/>
      <c r="DK45" s="186"/>
      <c r="DL45" s="186"/>
      <c r="DM45" s="186"/>
    </row>
    <row r="46" s="155" customFormat="true" ht="20.25" hidden="false" customHeight="true" outlineLevel="0" collapsed="false">
      <c r="A46" s="174" t="s">
        <v>165</v>
      </c>
      <c r="B46" s="174"/>
      <c r="C46" s="174"/>
      <c r="D46" s="117" t="s">
        <v>164</v>
      </c>
      <c r="E46" s="82" t="n">
        <v>31.51</v>
      </c>
      <c r="F46" s="82"/>
      <c r="G46" s="82"/>
      <c r="H46" s="82"/>
      <c r="I46" s="82"/>
      <c r="J46" s="184"/>
      <c r="K46" s="82"/>
      <c r="L46" s="185"/>
      <c r="M46" s="82"/>
      <c r="N46" s="82"/>
      <c r="O46" s="82"/>
      <c r="P46" s="82"/>
      <c r="Q46" s="177" t="n">
        <f aca="false">SUM(R46:AW46)</f>
        <v>0</v>
      </c>
      <c r="R46" s="82"/>
      <c r="S46" s="82"/>
      <c r="T46" s="82"/>
      <c r="U46" s="82"/>
      <c r="V46" s="82"/>
      <c r="W46" s="82"/>
      <c r="X46" s="82"/>
      <c r="Y46" s="82"/>
      <c r="Z46" s="82"/>
      <c r="AA46" s="82"/>
      <c r="AB46" s="82"/>
      <c r="AC46" s="82"/>
      <c r="AD46" s="82"/>
      <c r="AE46" s="82"/>
      <c r="AF46" s="82"/>
      <c r="AG46" s="82"/>
      <c r="AH46" s="184"/>
      <c r="AI46" s="184"/>
      <c r="AJ46" s="184"/>
      <c r="AK46" s="184"/>
      <c r="AL46" s="184"/>
      <c r="AM46" s="82"/>
      <c r="AN46" s="185"/>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t="n">
        <v>31.51</v>
      </c>
      <c r="CF46" s="82"/>
      <c r="CG46" s="82"/>
      <c r="CH46" s="82"/>
      <c r="CI46" s="82"/>
      <c r="CJ46" s="82"/>
      <c r="CK46" s="82"/>
      <c r="CL46" s="82"/>
      <c r="CM46" s="82"/>
      <c r="CN46" s="82"/>
      <c r="CO46" s="82" t="n">
        <v>31.51</v>
      </c>
      <c r="CP46" s="82"/>
      <c r="CQ46" s="82"/>
      <c r="CR46" s="82"/>
      <c r="CS46" s="82"/>
      <c r="CT46" s="82"/>
      <c r="CU46" s="82"/>
      <c r="CV46" s="82"/>
      <c r="CW46" s="82"/>
      <c r="CX46" s="82"/>
      <c r="CY46" s="82"/>
      <c r="CZ46" s="82"/>
      <c r="DA46" s="82"/>
      <c r="DB46" s="82"/>
      <c r="DC46" s="82"/>
      <c r="DD46" s="82"/>
      <c r="DE46" s="82"/>
      <c r="DF46" s="186"/>
      <c r="DG46" s="186"/>
      <c r="DH46" s="186"/>
      <c r="DI46" s="186"/>
      <c r="DJ46" s="186"/>
      <c r="DK46" s="186"/>
      <c r="DL46" s="186"/>
      <c r="DM46" s="186"/>
    </row>
    <row r="47" s="155" customFormat="true" ht="20.25" hidden="false" customHeight="true" outlineLevel="0" collapsed="false">
      <c r="A47" s="174" t="s">
        <v>166</v>
      </c>
      <c r="B47" s="174"/>
      <c r="C47" s="174"/>
      <c r="D47" s="117" t="s">
        <v>167</v>
      </c>
      <c r="E47" s="82" t="n">
        <v>31.51</v>
      </c>
      <c r="F47" s="82"/>
      <c r="G47" s="82"/>
      <c r="H47" s="82"/>
      <c r="I47" s="82"/>
      <c r="J47" s="184"/>
      <c r="K47" s="82"/>
      <c r="L47" s="185"/>
      <c r="M47" s="82"/>
      <c r="N47" s="82"/>
      <c r="O47" s="82"/>
      <c r="P47" s="82"/>
      <c r="Q47" s="177" t="n">
        <f aca="false">SUM(R47:AW47)</f>
        <v>0</v>
      </c>
      <c r="R47" s="82"/>
      <c r="S47" s="82"/>
      <c r="T47" s="82"/>
      <c r="U47" s="82"/>
      <c r="V47" s="82"/>
      <c r="W47" s="82"/>
      <c r="X47" s="82"/>
      <c r="Y47" s="82"/>
      <c r="Z47" s="82"/>
      <c r="AA47" s="82"/>
      <c r="AB47" s="82"/>
      <c r="AC47" s="82"/>
      <c r="AD47" s="82"/>
      <c r="AE47" s="82"/>
      <c r="AF47" s="82"/>
      <c r="AG47" s="82"/>
      <c r="AH47" s="184"/>
      <c r="AI47" s="184"/>
      <c r="AJ47" s="184"/>
      <c r="AK47" s="184"/>
      <c r="AL47" s="184"/>
      <c r="AM47" s="82"/>
      <c r="AN47" s="185"/>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t="n">
        <v>31.51</v>
      </c>
      <c r="CF47" s="82"/>
      <c r="CG47" s="82"/>
      <c r="CH47" s="82"/>
      <c r="CI47" s="82"/>
      <c r="CJ47" s="82"/>
      <c r="CK47" s="82"/>
      <c r="CL47" s="82"/>
      <c r="CM47" s="82"/>
      <c r="CN47" s="82"/>
      <c r="CO47" s="82" t="n">
        <v>31.51</v>
      </c>
      <c r="CP47" s="82"/>
      <c r="CQ47" s="82"/>
      <c r="CR47" s="82"/>
      <c r="CS47" s="82"/>
      <c r="CT47" s="82"/>
      <c r="CU47" s="82"/>
      <c r="CV47" s="82"/>
      <c r="CW47" s="82"/>
      <c r="CX47" s="82"/>
      <c r="CY47" s="82"/>
      <c r="CZ47" s="82"/>
      <c r="DA47" s="82"/>
      <c r="DB47" s="82"/>
      <c r="DC47" s="82"/>
      <c r="DD47" s="82"/>
      <c r="DE47" s="82"/>
      <c r="DF47" s="186"/>
      <c r="DG47" s="186"/>
      <c r="DH47" s="186"/>
      <c r="DI47" s="186"/>
      <c r="DJ47" s="186"/>
      <c r="DK47" s="186"/>
      <c r="DL47" s="186"/>
      <c r="DM47" s="186"/>
    </row>
    <row r="48" s="155" customFormat="true" ht="11.25" hidden="false" customHeight="true" outlineLevel="0" collapsed="false">
      <c r="A48" s="187"/>
      <c r="B48" s="187"/>
      <c r="C48" s="187"/>
      <c r="D48" s="187"/>
      <c r="E48" s="188"/>
      <c r="F48" s="189"/>
      <c r="G48" s="189"/>
      <c r="H48" s="189"/>
      <c r="I48" s="189"/>
      <c r="J48" s="189"/>
      <c r="K48" s="189"/>
      <c r="L48" s="189"/>
      <c r="M48" s="189"/>
      <c r="N48" s="189"/>
      <c r="O48" s="189"/>
      <c r="P48" s="189"/>
      <c r="Q48" s="188"/>
      <c r="R48" s="188"/>
      <c r="S48" s="188"/>
      <c r="T48" s="188"/>
      <c r="U48" s="188"/>
      <c r="V48" s="188"/>
      <c r="W48" s="188"/>
      <c r="X48" s="188"/>
      <c r="Y48" s="188"/>
      <c r="Z48" s="188"/>
      <c r="AA48" s="188"/>
      <c r="AB48" s="188"/>
      <c r="AC48" s="188"/>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row>
    <row r="49" s="155" customFormat="true" ht="30.75" hidden="false" customHeight="true" outlineLevel="0" collapsed="false">
      <c r="A49" s="190" t="s">
        <v>266</v>
      </c>
      <c r="B49" s="190"/>
      <c r="C49" s="190"/>
      <c r="D49" s="190"/>
      <c r="E49" s="190"/>
      <c r="F49" s="190"/>
      <c r="G49" s="190"/>
      <c r="H49" s="190"/>
      <c r="I49" s="190"/>
      <c r="J49" s="190"/>
      <c r="K49" s="190"/>
      <c r="L49" s="190"/>
      <c r="M49" s="190"/>
      <c r="N49" s="190"/>
      <c r="O49" s="190"/>
      <c r="P49" s="190"/>
      <c r="Q49" s="190"/>
      <c r="AQ49" s="191"/>
      <c r="AR49" s="192"/>
      <c r="AS49" s="192"/>
      <c r="AT49" s="192"/>
      <c r="AU49" s="192"/>
      <c r="AV49" s="192"/>
      <c r="AW49" s="192"/>
      <c r="AX49" s="193"/>
      <c r="AY49" s="193"/>
      <c r="AZ49" s="193"/>
      <c r="BA49" s="193"/>
      <c r="BB49" s="193"/>
      <c r="BC49" s="193"/>
      <c r="BD49" s="193"/>
      <c r="BE49" s="193"/>
      <c r="BF49" s="193"/>
      <c r="BG49" s="193"/>
      <c r="BH49" s="193"/>
      <c r="BI49" s="193"/>
    </row>
  </sheetData>
  <mergeCells count="16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354166666666667"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63" activeCellId="0" sqref="D63"/>
    </sheetView>
  </sheetViews>
  <sheetFormatPr defaultColWidth="6.87109375" defaultRowHeight="12.75" zeroHeight="false" outlineLevelRow="0" outlineLevelCol="0"/>
  <cols>
    <col collapsed="false" customWidth="true" hidden="false" outlineLevel="0" max="1" min="1" style="147" width="8.36"/>
    <col collapsed="false" customWidth="true" hidden="false" outlineLevel="0" max="2" min="2" style="147" width="7.24"/>
    <col collapsed="false" customWidth="true" hidden="false" outlineLevel="0" max="3" min="3" style="147" width="27.12"/>
    <col collapsed="false" customWidth="true" hidden="false" outlineLevel="0" max="4" min="4" style="147" width="18.37"/>
    <col collapsed="false" customWidth="true" hidden="false" outlineLevel="0" max="6" min="5" style="147" width="17.5"/>
    <col collapsed="false" customWidth="true" hidden="false" outlineLevel="0" max="7" min="7" style="147" width="6.5"/>
    <col collapsed="false" customWidth="false" hidden="false" outlineLevel="0" max="257" min="8" style="147" width="6.87"/>
  </cols>
  <sheetData>
    <row r="1" customFormat="false" ht="20.1" hidden="false" customHeight="true" outlineLevel="0" collapsed="false">
      <c r="A1" s="77"/>
      <c r="B1" s="77"/>
      <c r="C1" s="194"/>
      <c r="D1" s="77"/>
      <c r="E1" s="77"/>
      <c r="F1" s="195" t="s">
        <v>324</v>
      </c>
      <c r="G1" s="196"/>
    </row>
    <row r="2" customFormat="false" ht="25.5" hidden="false" customHeight="true" outlineLevel="0" collapsed="false">
      <c r="A2" s="197" t="s">
        <v>325</v>
      </c>
      <c r="B2" s="197"/>
      <c r="C2" s="197"/>
      <c r="D2" s="197"/>
      <c r="E2" s="197"/>
      <c r="F2" s="197"/>
      <c r="G2" s="196"/>
    </row>
    <row r="3" customFormat="false" ht="20.1" hidden="false" customHeight="true" outlineLevel="0" collapsed="false">
      <c r="A3" s="198" t="s">
        <v>18</v>
      </c>
      <c r="B3" s="198"/>
      <c r="C3" s="198"/>
      <c r="D3" s="199"/>
      <c r="E3" s="199"/>
      <c r="F3" s="79" t="s">
        <v>19</v>
      </c>
      <c r="G3" s="196"/>
    </row>
    <row r="4" customFormat="false" ht="20.1" hidden="false" customHeight="true" outlineLevel="0" collapsed="false">
      <c r="A4" s="200" t="s">
        <v>326</v>
      </c>
      <c r="B4" s="200"/>
      <c r="C4" s="200"/>
      <c r="D4" s="108" t="s">
        <v>158</v>
      </c>
      <c r="E4" s="108"/>
      <c r="F4" s="108"/>
      <c r="G4" s="196"/>
    </row>
    <row r="5" customFormat="false" ht="20.1" hidden="false" customHeight="true" outlineLevel="0" collapsed="false">
      <c r="A5" s="161" t="s">
        <v>78</v>
      </c>
      <c r="B5" s="161"/>
      <c r="C5" s="201" t="s">
        <v>79</v>
      </c>
      <c r="D5" s="108" t="s">
        <v>69</v>
      </c>
      <c r="E5" s="105" t="s">
        <v>327</v>
      </c>
      <c r="F5" s="202" t="s">
        <v>328</v>
      </c>
      <c r="G5" s="196"/>
    </row>
    <row r="6" customFormat="false" ht="18.75" hidden="false" customHeight="true" outlineLevel="0" collapsed="false">
      <c r="A6" s="165" t="s">
        <v>81</v>
      </c>
      <c r="B6" s="167" t="s">
        <v>82</v>
      </c>
      <c r="C6" s="201"/>
      <c r="D6" s="108"/>
      <c r="E6" s="105"/>
      <c r="F6" s="202"/>
      <c r="G6" s="196"/>
    </row>
    <row r="7" customFormat="false" ht="20.25" hidden="false" customHeight="true" outlineLevel="0" collapsed="false">
      <c r="A7" s="203"/>
      <c r="B7" s="203"/>
      <c r="C7" s="123" t="s">
        <v>69</v>
      </c>
      <c r="D7" s="204" t="n">
        <f aca="false">E7+F7</f>
        <v>5822.59</v>
      </c>
      <c r="E7" s="204" t="n">
        <f aca="false">E8+E17+E38</f>
        <v>5332.46</v>
      </c>
      <c r="F7" s="204" t="n">
        <f aca="false">F8+F17+F38</f>
        <v>490.13</v>
      </c>
      <c r="G7" s="205"/>
    </row>
    <row r="8" customFormat="false" ht="18" hidden="false" customHeight="true" outlineLevel="0" collapsed="false">
      <c r="A8" s="113" t="s">
        <v>188</v>
      </c>
      <c r="B8" s="114"/>
      <c r="C8" s="206" t="s">
        <v>189</v>
      </c>
      <c r="D8" s="204" t="n">
        <f aca="false">E8+F8</f>
        <v>4260.38</v>
      </c>
      <c r="E8" s="204" t="n">
        <f aca="false">SUM(E9:E16)</f>
        <v>4260.38</v>
      </c>
      <c r="F8" s="204"/>
      <c r="G8" s="205"/>
    </row>
    <row r="9" customFormat="false" ht="18" hidden="false" customHeight="true" outlineLevel="0" collapsed="false">
      <c r="A9" s="123"/>
      <c r="B9" s="116" t="s">
        <v>190</v>
      </c>
      <c r="C9" s="207" t="s">
        <v>191</v>
      </c>
      <c r="D9" s="85" t="n">
        <f aca="false">E9+F9</f>
        <v>1230.12</v>
      </c>
      <c r="E9" s="85" t="n">
        <v>1230.12</v>
      </c>
      <c r="F9" s="85"/>
      <c r="G9" s="205"/>
    </row>
    <row r="10" customFormat="false" ht="18" hidden="false" customHeight="true" outlineLevel="0" collapsed="false">
      <c r="A10" s="123"/>
      <c r="B10" s="116" t="s">
        <v>192</v>
      </c>
      <c r="C10" s="207" t="s">
        <v>193</v>
      </c>
      <c r="D10" s="85" t="n">
        <f aca="false">E10+F10</f>
        <v>333.52</v>
      </c>
      <c r="E10" s="85" t="n">
        <v>333.52</v>
      </c>
      <c r="F10" s="85"/>
      <c r="G10" s="205"/>
    </row>
    <row r="11" customFormat="false" ht="18" hidden="false" customHeight="true" outlineLevel="0" collapsed="false">
      <c r="A11" s="123"/>
      <c r="B11" s="116" t="s">
        <v>194</v>
      </c>
      <c r="C11" s="207" t="s">
        <v>195</v>
      </c>
      <c r="D11" s="85" t="n">
        <f aca="false">E11+F11</f>
        <v>23.24</v>
      </c>
      <c r="E11" s="85" t="n">
        <v>23.24</v>
      </c>
      <c r="F11" s="85"/>
      <c r="G11" s="205"/>
    </row>
    <row r="12" customFormat="false" ht="18" hidden="false" customHeight="true" outlineLevel="0" collapsed="false">
      <c r="A12" s="123"/>
      <c r="B12" s="116" t="s">
        <v>196</v>
      </c>
      <c r="C12" s="207" t="s">
        <v>197</v>
      </c>
      <c r="D12" s="85" t="n">
        <f aca="false">E12+F12</f>
        <v>220.28</v>
      </c>
      <c r="E12" s="85" t="n">
        <v>220.28</v>
      </c>
      <c r="F12" s="85"/>
      <c r="G12" s="205"/>
    </row>
    <row r="13" customFormat="false" ht="18" hidden="false" customHeight="true" outlineLevel="0" collapsed="false">
      <c r="A13" s="123"/>
      <c r="B13" s="116" t="s">
        <v>198</v>
      </c>
      <c r="C13" s="207" t="s">
        <v>199</v>
      </c>
      <c r="D13" s="85" t="n">
        <f aca="false">E13+F13</f>
        <v>1030.21</v>
      </c>
      <c r="E13" s="85" t="n">
        <v>1030.21</v>
      </c>
      <c r="F13" s="85"/>
      <c r="G13" s="205"/>
    </row>
    <row r="14" customFormat="false" ht="18" hidden="false" customHeight="true" outlineLevel="0" collapsed="false">
      <c r="A14" s="123"/>
      <c r="B14" s="116" t="s">
        <v>200</v>
      </c>
      <c r="C14" s="207" t="s">
        <v>201</v>
      </c>
      <c r="D14" s="85" t="n">
        <f aca="false">E14+F14</f>
        <v>451.29</v>
      </c>
      <c r="E14" s="85" t="n">
        <v>451.29</v>
      </c>
      <c r="F14" s="85"/>
      <c r="G14" s="205"/>
    </row>
    <row r="15" customFormat="false" ht="18" hidden="false" customHeight="true" outlineLevel="0" collapsed="false">
      <c r="A15" s="123"/>
      <c r="B15" s="116" t="s">
        <v>202</v>
      </c>
      <c r="C15" s="207" t="s">
        <v>203</v>
      </c>
      <c r="D15" s="85" t="n">
        <f aca="false">E15+F15</f>
        <v>435.57</v>
      </c>
      <c r="E15" s="85" t="n">
        <v>435.57</v>
      </c>
      <c r="F15" s="85"/>
      <c r="G15" s="205"/>
    </row>
    <row r="16" customFormat="false" ht="18" hidden="false" customHeight="true" outlineLevel="0" collapsed="false">
      <c r="A16" s="123"/>
      <c r="B16" s="116" t="s">
        <v>204</v>
      </c>
      <c r="C16" s="207" t="s">
        <v>205</v>
      </c>
      <c r="D16" s="85" t="n">
        <f aca="false">E16+F16</f>
        <v>536.15</v>
      </c>
      <c r="E16" s="85" t="n">
        <v>536.15</v>
      </c>
      <c r="F16" s="85"/>
      <c r="G16" s="205"/>
    </row>
    <row r="17" customFormat="false" ht="18" hidden="false" customHeight="true" outlineLevel="0" collapsed="false">
      <c r="A17" s="113" t="s">
        <v>206</v>
      </c>
      <c r="B17" s="114"/>
      <c r="C17" s="206" t="s">
        <v>207</v>
      </c>
      <c r="D17" s="204" t="n">
        <f aca="false">E17+F17</f>
        <v>490.13</v>
      </c>
      <c r="E17" s="204"/>
      <c r="F17" s="204" t="n">
        <f aca="false">SUM(F18:F37)</f>
        <v>490.13</v>
      </c>
      <c r="G17" s="205"/>
    </row>
    <row r="18" customFormat="false" ht="18" hidden="false" customHeight="true" outlineLevel="0" collapsed="false">
      <c r="A18" s="106"/>
      <c r="B18" s="116" t="s">
        <v>190</v>
      </c>
      <c r="C18" s="123" t="s">
        <v>208</v>
      </c>
      <c r="D18" s="85" t="n">
        <f aca="false">E18+F18</f>
        <v>46.42</v>
      </c>
      <c r="E18" s="208"/>
      <c r="F18" s="85" t="n">
        <v>46.42</v>
      </c>
      <c r="G18" s="205"/>
    </row>
    <row r="19" customFormat="false" ht="18" hidden="false" customHeight="true" outlineLevel="0" collapsed="false">
      <c r="A19" s="106"/>
      <c r="B19" s="116" t="s">
        <v>192</v>
      </c>
      <c r="C19" s="123" t="s">
        <v>209</v>
      </c>
      <c r="D19" s="85" t="n">
        <f aca="false">E19+F19</f>
        <v>14.39</v>
      </c>
      <c r="E19" s="208"/>
      <c r="F19" s="85" t="n">
        <v>14.39</v>
      </c>
      <c r="G19" s="205"/>
    </row>
    <row r="20" customFormat="false" ht="18" hidden="false" customHeight="true" outlineLevel="0" collapsed="false">
      <c r="A20" s="106"/>
      <c r="B20" s="116" t="s">
        <v>194</v>
      </c>
      <c r="C20" s="123" t="s">
        <v>210</v>
      </c>
      <c r="D20" s="85" t="n">
        <f aca="false">E20+F20</f>
        <v>4.73</v>
      </c>
      <c r="E20" s="208"/>
      <c r="F20" s="85" t="n">
        <v>4.73</v>
      </c>
      <c r="G20" s="205"/>
    </row>
    <row r="21" customFormat="false" ht="18" hidden="false" customHeight="true" outlineLevel="0" collapsed="false">
      <c r="A21" s="106"/>
      <c r="B21" s="116" t="s">
        <v>196</v>
      </c>
      <c r="C21" s="123" t="s">
        <v>211</v>
      </c>
      <c r="D21" s="85" t="n">
        <f aca="false">E21+F21</f>
        <v>1.01</v>
      </c>
      <c r="E21" s="208"/>
      <c r="F21" s="85" t="n">
        <v>1.01</v>
      </c>
      <c r="G21" s="205"/>
    </row>
    <row r="22" customFormat="false" ht="18" hidden="false" customHeight="true" outlineLevel="0" collapsed="false">
      <c r="A22" s="106"/>
      <c r="B22" s="116" t="s">
        <v>212</v>
      </c>
      <c r="C22" s="123" t="s">
        <v>213</v>
      </c>
      <c r="D22" s="85" t="n">
        <f aca="false">E22+F22</f>
        <v>19.41</v>
      </c>
      <c r="E22" s="208"/>
      <c r="F22" s="85" t="n">
        <v>19.41</v>
      </c>
      <c r="G22" s="205"/>
    </row>
    <row r="23" customFormat="false" ht="18" hidden="false" customHeight="true" outlineLevel="0" collapsed="false">
      <c r="A23" s="106"/>
      <c r="B23" s="116" t="s">
        <v>214</v>
      </c>
      <c r="C23" s="123" t="s">
        <v>215</v>
      </c>
      <c r="D23" s="85" t="n">
        <f aca="false">E23+F23</f>
        <v>31.12</v>
      </c>
      <c r="E23" s="208"/>
      <c r="F23" s="85" t="n">
        <v>31.12</v>
      </c>
      <c r="G23" s="205"/>
    </row>
    <row r="24" customFormat="false" ht="18" hidden="false" customHeight="true" outlineLevel="0" collapsed="false">
      <c r="A24" s="106"/>
      <c r="B24" s="116" t="s">
        <v>198</v>
      </c>
      <c r="C24" s="123" t="s">
        <v>216</v>
      </c>
      <c r="D24" s="85" t="n">
        <f aca="false">E24+F24</f>
        <v>23.86</v>
      </c>
      <c r="E24" s="208"/>
      <c r="F24" s="85" t="n">
        <v>23.86</v>
      </c>
      <c r="G24" s="205"/>
    </row>
    <row r="25" customFormat="false" ht="18" hidden="false" customHeight="true" outlineLevel="0" collapsed="false">
      <c r="A25" s="106"/>
      <c r="B25" s="116" t="s">
        <v>202</v>
      </c>
      <c r="C25" s="123" t="s">
        <v>217</v>
      </c>
      <c r="D25" s="85"/>
      <c r="E25" s="208"/>
      <c r="F25" s="85"/>
      <c r="G25" s="205"/>
    </row>
    <row r="26" customFormat="false" ht="18" hidden="false" customHeight="true" outlineLevel="0" collapsed="false">
      <c r="A26" s="106"/>
      <c r="B26" s="116" t="s">
        <v>218</v>
      </c>
      <c r="C26" s="123" t="s">
        <v>219</v>
      </c>
      <c r="D26" s="85" t="n">
        <f aca="false">E26+F26</f>
        <v>76.4</v>
      </c>
      <c r="E26" s="208"/>
      <c r="F26" s="85" t="n">
        <v>76.4</v>
      </c>
      <c r="G26" s="205"/>
    </row>
    <row r="27" customFormat="false" ht="18" hidden="false" customHeight="true" outlineLevel="0" collapsed="false">
      <c r="A27" s="106"/>
      <c r="B27" s="116" t="s">
        <v>220</v>
      </c>
      <c r="C27" s="123" t="s">
        <v>221</v>
      </c>
      <c r="D27" s="85"/>
      <c r="E27" s="208"/>
      <c r="F27" s="85"/>
      <c r="G27" s="205"/>
    </row>
    <row r="28" customFormat="false" ht="18" hidden="false" customHeight="true" outlineLevel="0" collapsed="false">
      <c r="A28" s="106"/>
      <c r="B28" s="116" t="s">
        <v>222</v>
      </c>
      <c r="C28" s="123" t="s">
        <v>223</v>
      </c>
      <c r="D28" s="85" t="n">
        <f aca="false">E28+F28</f>
        <v>10</v>
      </c>
      <c r="E28" s="208"/>
      <c r="F28" s="85" t="n">
        <v>10</v>
      </c>
      <c r="G28" s="205"/>
    </row>
    <row r="29" customFormat="false" ht="18" hidden="false" customHeight="true" outlineLevel="0" collapsed="false">
      <c r="A29" s="106"/>
      <c r="B29" s="116" t="s">
        <v>224</v>
      </c>
      <c r="C29" s="123" t="s">
        <v>225</v>
      </c>
      <c r="D29" s="85" t="n">
        <f aca="false">E29+F29</f>
        <v>33.91</v>
      </c>
      <c r="E29" s="208"/>
      <c r="F29" s="85" t="n">
        <v>33.91</v>
      </c>
      <c r="G29" s="205"/>
    </row>
    <row r="30" customFormat="false" ht="18" hidden="false" customHeight="true" outlineLevel="0" collapsed="false">
      <c r="A30" s="106"/>
      <c r="B30" s="116" t="s">
        <v>226</v>
      </c>
      <c r="C30" s="123" t="s">
        <v>227</v>
      </c>
      <c r="D30" s="85" t="n">
        <f aca="false">E30+F30</f>
        <v>6.96</v>
      </c>
      <c r="E30" s="208"/>
      <c r="F30" s="85" t="n">
        <v>6.96</v>
      </c>
      <c r="G30" s="205"/>
    </row>
    <row r="31" customFormat="false" ht="18" hidden="false" customHeight="true" outlineLevel="0" collapsed="false">
      <c r="A31" s="106"/>
      <c r="B31" s="116" t="s">
        <v>228</v>
      </c>
      <c r="C31" s="123" t="s">
        <v>229</v>
      </c>
      <c r="D31" s="85"/>
      <c r="E31" s="208"/>
      <c r="F31" s="85"/>
      <c r="G31" s="205"/>
    </row>
    <row r="32" customFormat="false" ht="18" hidden="false" customHeight="true" outlineLevel="0" collapsed="false">
      <c r="A32" s="106"/>
      <c r="B32" s="116" t="s">
        <v>230</v>
      </c>
      <c r="C32" s="123" t="s">
        <v>231</v>
      </c>
      <c r="D32" s="85" t="n">
        <f aca="false">E32+F32</f>
        <v>7.86</v>
      </c>
      <c r="E32" s="208"/>
      <c r="F32" s="85" t="n">
        <v>7.86</v>
      </c>
      <c r="G32" s="205"/>
    </row>
    <row r="33" customFormat="false" ht="18" hidden="false" customHeight="true" outlineLevel="0" collapsed="false">
      <c r="A33" s="106"/>
      <c r="B33" s="116" t="s">
        <v>232</v>
      </c>
      <c r="C33" s="207" t="s">
        <v>233</v>
      </c>
      <c r="D33" s="85" t="n">
        <f aca="false">E33+F33</f>
        <v>37.14</v>
      </c>
      <c r="E33" s="208"/>
      <c r="F33" s="85" t="n">
        <v>37.14</v>
      </c>
      <c r="G33" s="205"/>
    </row>
    <row r="34" customFormat="false" ht="18" hidden="false" customHeight="true" outlineLevel="0" collapsed="false">
      <c r="A34" s="106"/>
      <c r="B34" s="116" t="s">
        <v>234</v>
      </c>
      <c r="C34" s="207" t="s">
        <v>235</v>
      </c>
      <c r="D34" s="85" t="n">
        <f aca="false">E34+F34</f>
        <v>35.22</v>
      </c>
      <c r="E34" s="208"/>
      <c r="F34" s="85" t="n">
        <v>35.22</v>
      </c>
      <c r="G34" s="205"/>
    </row>
    <row r="35" customFormat="false" ht="18" hidden="false" customHeight="true" outlineLevel="0" collapsed="false">
      <c r="A35" s="106"/>
      <c r="B35" s="116" t="s">
        <v>236</v>
      </c>
      <c r="C35" s="207" t="s">
        <v>237</v>
      </c>
      <c r="D35" s="85"/>
      <c r="E35" s="208"/>
      <c r="F35" s="85"/>
      <c r="G35" s="205"/>
    </row>
    <row r="36" customFormat="false" ht="18" hidden="false" customHeight="true" outlineLevel="0" collapsed="false">
      <c r="A36" s="106"/>
      <c r="B36" s="116" t="s">
        <v>238</v>
      </c>
      <c r="C36" s="207" t="s">
        <v>239</v>
      </c>
      <c r="D36" s="85" t="n">
        <f aca="false">E36+F36</f>
        <v>88.41</v>
      </c>
      <c r="E36" s="208"/>
      <c r="F36" s="85" t="n">
        <v>88.41</v>
      </c>
      <c r="G36" s="205"/>
    </row>
    <row r="37" customFormat="false" ht="18" hidden="false" customHeight="true" outlineLevel="0" collapsed="false">
      <c r="A37" s="106"/>
      <c r="B37" s="116" t="s">
        <v>204</v>
      </c>
      <c r="C37" s="207" t="s">
        <v>240</v>
      </c>
      <c r="D37" s="85" t="n">
        <f aca="false">E37+F37</f>
        <v>53.29</v>
      </c>
      <c r="E37" s="208"/>
      <c r="F37" s="85" t="n">
        <v>53.29</v>
      </c>
      <c r="G37" s="205"/>
    </row>
    <row r="38" customFormat="false" ht="18" hidden="false" customHeight="true" outlineLevel="0" collapsed="false">
      <c r="A38" s="113" t="s">
        <v>241</v>
      </c>
      <c r="B38" s="114"/>
      <c r="C38" s="206" t="s">
        <v>242</v>
      </c>
      <c r="D38" s="204" t="n">
        <f aca="false">E38+F38</f>
        <v>1072.08</v>
      </c>
      <c r="E38" s="204" t="n">
        <f aca="false">SUM(E39:E45)</f>
        <v>1072.08</v>
      </c>
      <c r="F38" s="85"/>
      <c r="G38" s="205"/>
    </row>
    <row r="39" customFormat="false" ht="18" hidden="false" customHeight="true" outlineLevel="0" collapsed="false">
      <c r="A39" s="106"/>
      <c r="B39" s="116" t="s">
        <v>190</v>
      </c>
      <c r="C39" s="207" t="s">
        <v>243</v>
      </c>
      <c r="D39" s="85" t="n">
        <f aca="false">E39+F39</f>
        <v>134.43</v>
      </c>
      <c r="E39" s="85" t="n">
        <v>134.43</v>
      </c>
      <c r="F39" s="85"/>
      <c r="G39" s="205"/>
    </row>
    <row r="40" customFormat="false" ht="18" hidden="false" customHeight="true" outlineLevel="0" collapsed="false">
      <c r="A40" s="106"/>
      <c r="B40" s="123"/>
      <c r="C40" s="207" t="s">
        <v>244</v>
      </c>
      <c r="D40" s="85" t="n">
        <f aca="false">E40+F40</f>
        <v>59.14</v>
      </c>
      <c r="E40" s="85" t="n">
        <v>59.14</v>
      </c>
      <c r="F40" s="85"/>
      <c r="G40" s="205"/>
    </row>
    <row r="41" customFormat="false" ht="18" hidden="false" customHeight="true" outlineLevel="0" collapsed="false">
      <c r="A41" s="106"/>
      <c r="B41" s="123"/>
      <c r="C41" s="207" t="s">
        <v>245</v>
      </c>
      <c r="D41" s="85" t="n">
        <f aca="false">E41+F41</f>
        <v>4.25</v>
      </c>
      <c r="E41" s="85" t="n">
        <v>4.25</v>
      </c>
      <c r="F41" s="85"/>
      <c r="G41" s="205"/>
    </row>
    <row r="42" customFormat="false" ht="18" hidden="false" customHeight="true" outlineLevel="0" collapsed="false">
      <c r="A42" s="106"/>
      <c r="B42" s="123"/>
      <c r="C42" s="207" t="s">
        <v>246</v>
      </c>
      <c r="D42" s="85" t="n">
        <f aca="false">E42+F42</f>
        <v>0.85</v>
      </c>
      <c r="E42" s="85" t="n">
        <v>0.85</v>
      </c>
      <c r="F42" s="85"/>
      <c r="G42" s="205"/>
    </row>
    <row r="43" customFormat="false" ht="18" hidden="false" customHeight="true" outlineLevel="0" collapsed="false">
      <c r="A43" s="106"/>
      <c r="B43" s="123"/>
      <c r="C43" s="207" t="s">
        <v>247</v>
      </c>
      <c r="D43" s="85" t="n">
        <f aca="false">E43+F43</f>
        <v>272.86</v>
      </c>
      <c r="E43" s="85" t="n">
        <v>272.86</v>
      </c>
      <c r="F43" s="85"/>
      <c r="G43" s="205"/>
    </row>
    <row r="44" customFormat="false" ht="18" hidden="false" customHeight="true" outlineLevel="0" collapsed="false">
      <c r="A44" s="106"/>
      <c r="B44" s="123"/>
      <c r="C44" s="207" t="s">
        <v>248</v>
      </c>
      <c r="D44" s="85" t="n">
        <f aca="false">E44+F44</f>
        <v>33.94</v>
      </c>
      <c r="E44" s="85" t="n">
        <v>33.94</v>
      </c>
      <c r="F44" s="85"/>
      <c r="G44" s="205"/>
    </row>
    <row r="45" customFormat="false" ht="18" hidden="false" customHeight="true" outlineLevel="0" collapsed="false">
      <c r="A45" s="106"/>
      <c r="B45" s="123"/>
      <c r="C45" s="207" t="s">
        <v>249</v>
      </c>
      <c r="D45" s="85" t="n">
        <f aca="false">E45+F45</f>
        <v>566.61</v>
      </c>
      <c r="E45" s="85" t="n">
        <v>566.61</v>
      </c>
      <c r="F45" s="85"/>
      <c r="G45" s="205"/>
    </row>
    <row r="46" customFormat="false" ht="21" hidden="false" customHeight="true" outlineLevel="0" collapsed="false">
      <c r="A46" s="209" t="s">
        <v>329</v>
      </c>
      <c r="B46" s="209"/>
      <c r="C46" s="209"/>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708333333333333"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35" activeCellId="0" sqref="F35"/>
    </sheetView>
  </sheetViews>
  <sheetFormatPr defaultColWidth="6.87109375" defaultRowHeight="12.75" zeroHeight="false" outlineLevelRow="0" outlineLevelCol="0"/>
  <cols>
    <col collapsed="false" customWidth="true" hidden="false" outlineLevel="0" max="3" min="1" style="210" width="3.24"/>
    <col collapsed="false" customWidth="true" hidden="false" outlineLevel="0" max="4" min="4" style="210" width="29.99"/>
    <col collapsed="false" customWidth="true" hidden="false" outlineLevel="0" max="6" min="5" style="210" width="17.87"/>
    <col collapsed="false" customWidth="true" hidden="false" outlineLevel="0" max="7" min="7" style="210" width="6.5"/>
    <col collapsed="false" customWidth="false" hidden="false" outlineLevel="0" max="8" min="8" style="210" width="6.87"/>
    <col collapsed="false" customWidth="true" hidden="false" outlineLevel="0" max="9" min="9" style="210" width="7.12"/>
    <col collapsed="false" customWidth="false" hidden="false" outlineLevel="0" max="257" min="10" style="210" width="6.87"/>
  </cols>
  <sheetData>
    <row r="1" customFormat="false" ht="14.25" hidden="false" customHeight="true" outlineLevel="0" collapsed="false">
      <c r="A1" s="211"/>
      <c r="B1" s="211"/>
      <c r="C1" s="212"/>
      <c r="D1" s="211"/>
      <c r="E1" s="211"/>
      <c r="F1" s="213" t="s">
        <v>330</v>
      </c>
      <c r="G1" s="196"/>
    </row>
    <row r="2" customFormat="false" ht="25.5" hidden="false" customHeight="true" outlineLevel="0" collapsed="false">
      <c r="A2" s="214" t="s">
        <v>331</v>
      </c>
      <c r="B2" s="214"/>
      <c r="C2" s="214"/>
      <c r="D2" s="214"/>
      <c r="E2" s="214"/>
      <c r="F2" s="214"/>
      <c r="G2" s="196"/>
    </row>
    <row r="3" customFormat="false" ht="20.25" hidden="false" customHeight="true" outlineLevel="0" collapsed="false">
      <c r="A3" s="215" t="s">
        <v>18</v>
      </c>
      <c r="B3" s="215"/>
      <c r="C3" s="215"/>
      <c r="D3" s="216"/>
      <c r="E3" s="216"/>
      <c r="F3" s="217" t="s">
        <v>19</v>
      </c>
      <c r="G3" s="196"/>
    </row>
    <row r="4" customFormat="false" ht="15" hidden="false" customHeight="true" outlineLevel="0" collapsed="false">
      <c r="A4" s="218" t="s">
        <v>78</v>
      </c>
      <c r="B4" s="218"/>
      <c r="C4" s="218"/>
      <c r="D4" s="219" t="s">
        <v>79</v>
      </c>
      <c r="E4" s="220" t="s">
        <v>332</v>
      </c>
      <c r="F4" s="221" t="s">
        <v>333</v>
      </c>
      <c r="G4" s="196"/>
    </row>
    <row r="5" customFormat="false" ht="15" hidden="false" customHeight="true" outlineLevel="0" collapsed="false">
      <c r="A5" s="222" t="s">
        <v>81</v>
      </c>
      <c r="B5" s="223" t="s">
        <v>82</v>
      </c>
      <c r="C5" s="223" t="s">
        <v>83</v>
      </c>
      <c r="D5" s="219"/>
      <c r="E5" s="220"/>
      <c r="F5" s="221"/>
      <c r="G5" s="196"/>
    </row>
    <row r="6" customFormat="false" ht="20.25" hidden="false" customHeight="true" outlineLevel="0" collapsed="false">
      <c r="A6" s="64" t="s">
        <v>84</v>
      </c>
      <c r="B6" s="64" t="s">
        <v>84</v>
      </c>
      <c r="C6" s="64" t="s">
        <v>84</v>
      </c>
      <c r="D6" s="58" t="s">
        <v>85</v>
      </c>
      <c r="E6" s="141" t="n">
        <f aca="false">E7+E9</f>
        <v>3749.46</v>
      </c>
      <c r="F6" s="141" t="n">
        <f aca="false">F7+F9</f>
        <v>3815.11</v>
      </c>
      <c r="G6" s="196"/>
    </row>
    <row r="7" customFormat="false" ht="20.25" hidden="false" customHeight="true" outlineLevel="0" collapsed="false">
      <c r="A7" s="64" t="s">
        <v>86</v>
      </c>
      <c r="B7" s="64" t="s">
        <v>86</v>
      </c>
      <c r="C7" s="64" t="s">
        <v>86</v>
      </c>
      <c r="D7" s="58" t="s">
        <v>87</v>
      </c>
      <c r="E7" s="141" t="n">
        <v>3705.77</v>
      </c>
      <c r="F7" s="141" t="n">
        <v>3771.43</v>
      </c>
      <c r="G7" s="196"/>
    </row>
    <row r="8" customFormat="false" ht="20.25" hidden="false" customHeight="true" outlineLevel="0" collapsed="false">
      <c r="A8" s="62" t="s">
        <v>88</v>
      </c>
      <c r="B8" s="62" t="s">
        <v>88</v>
      </c>
      <c r="C8" s="62" t="s">
        <v>88</v>
      </c>
      <c r="D8" s="63" t="s">
        <v>89</v>
      </c>
      <c r="E8" s="141" t="n">
        <v>3705.77</v>
      </c>
      <c r="F8" s="141" t="n">
        <v>3771.43</v>
      </c>
      <c r="G8" s="196"/>
    </row>
    <row r="9" customFormat="false" ht="20.25" hidden="false" customHeight="true" outlineLevel="0" collapsed="false">
      <c r="A9" s="64" t="n">
        <v>20508</v>
      </c>
      <c r="B9" s="64"/>
      <c r="C9" s="64"/>
      <c r="D9" s="58" t="s">
        <v>90</v>
      </c>
      <c r="E9" s="142" t="n">
        <v>43.69</v>
      </c>
      <c r="F9" s="142" t="n">
        <v>43.68</v>
      </c>
      <c r="G9" s="196"/>
    </row>
    <row r="10" customFormat="false" ht="20.25" hidden="false" customHeight="true" outlineLevel="0" collapsed="false">
      <c r="A10" s="65" t="n">
        <v>2050803</v>
      </c>
      <c r="B10" s="65"/>
      <c r="C10" s="65"/>
      <c r="D10" s="63" t="s">
        <v>91</v>
      </c>
      <c r="E10" s="142" t="n">
        <v>43.69</v>
      </c>
      <c r="F10" s="142" t="n">
        <v>43.68</v>
      </c>
      <c r="G10" s="196"/>
    </row>
    <row r="11" customFormat="false" ht="20.25" hidden="false" customHeight="true" outlineLevel="0" collapsed="false">
      <c r="A11" s="57" t="s">
        <v>121</v>
      </c>
      <c r="B11" s="57" t="s">
        <v>121</v>
      </c>
      <c r="C11" s="57" t="s">
        <v>121</v>
      </c>
      <c r="D11" s="58" t="s">
        <v>122</v>
      </c>
      <c r="E11" s="140" t="n">
        <v>5</v>
      </c>
      <c r="F11" s="140" t="n">
        <v>5</v>
      </c>
      <c r="G11" s="196"/>
    </row>
    <row r="12" customFormat="false" ht="20.25" hidden="false" customHeight="true" outlineLevel="0" collapsed="false">
      <c r="A12" s="57" t="s">
        <v>123</v>
      </c>
      <c r="B12" s="57" t="s">
        <v>123</v>
      </c>
      <c r="C12" s="57" t="s">
        <v>123</v>
      </c>
      <c r="D12" s="58" t="s">
        <v>124</v>
      </c>
      <c r="E12" s="140" t="n">
        <v>5</v>
      </c>
      <c r="F12" s="140" t="n">
        <v>5</v>
      </c>
      <c r="G12" s="196"/>
    </row>
    <row r="13" customFormat="false" ht="20.25" hidden="false" customHeight="true" outlineLevel="0" collapsed="false">
      <c r="A13" s="62" t="s">
        <v>125</v>
      </c>
      <c r="B13" s="62" t="s">
        <v>125</v>
      </c>
      <c r="C13" s="62" t="s">
        <v>125</v>
      </c>
      <c r="D13" s="63" t="s">
        <v>126</v>
      </c>
      <c r="E13" s="140" t="n">
        <v>5</v>
      </c>
      <c r="F13" s="140" t="n">
        <v>5</v>
      </c>
      <c r="G13" s="196"/>
    </row>
    <row r="14" customFormat="false" ht="20.25" hidden="false" customHeight="true" outlineLevel="0" collapsed="false">
      <c r="A14" s="57" t="s">
        <v>127</v>
      </c>
      <c r="B14" s="57" t="s">
        <v>127</v>
      </c>
      <c r="C14" s="57" t="s">
        <v>127</v>
      </c>
      <c r="D14" s="58" t="s">
        <v>128</v>
      </c>
      <c r="E14" s="141" t="n">
        <v>7416.36</v>
      </c>
      <c r="F14" s="141" t="n">
        <v>7434.7</v>
      </c>
      <c r="G14" s="196"/>
    </row>
    <row r="15" customFormat="false" ht="20.25" hidden="false" customHeight="true" outlineLevel="0" collapsed="false">
      <c r="A15" s="57" t="s">
        <v>129</v>
      </c>
      <c r="B15" s="57" t="s">
        <v>129</v>
      </c>
      <c r="C15" s="57" t="s">
        <v>129</v>
      </c>
      <c r="D15" s="58" t="s">
        <v>130</v>
      </c>
      <c r="E15" s="141" t="n">
        <v>7416.36</v>
      </c>
      <c r="F15" s="141" t="n">
        <v>7434.7</v>
      </c>
      <c r="G15" s="196"/>
    </row>
    <row r="16" customFormat="false" ht="20.25" hidden="false" customHeight="true" outlineLevel="0" collapsed="false">
      <c r="A16" s="62" t="s">
        <v>131</v>
      </c>
      <c r="B16" s="62" t="s">
        <v>131</v>
      </c>
      <c r="C16" s="62" t="s">
        <v>131</v>
      </c>
      <c r="D16" s="63" t="s">
        <v>132</v>
      </c>
      <c r="E16" s="142"/>
      <c r="F16" s="142"/>
      <c r="G16" s="196"/>
    </row>
    <row r="17" customFormat="false" ht="20.25" hidden="false" customHeight="true" outlineLevel="0" collapsed="false">
      <c r="A17" s="62" t="s">
        <v>133</v>
      </c>
      <c r="B17" s="62" t="s">
        <v>133</v>
      </c>
      <c r="C17" s="62" t="s">
        <v>133</v>
      </c>
      <c r="D17" s="63" t="s">
        <v>134</v>
      </c>
      <c r="E17" s="142" t="n">
        <v>237.36</v>
      </c>
      <c r="F17" s="142" t="n">
        <v>255.7</v>
      </c>
      <c r="G17" s="196"/>
    </row>
    <row r="18" customFormat="false" ht="20.25" hidden="false" customHeight="true" outlineLevel="0" collapsed="false">
      <c r="A18" s="62" t="s">
        <v>135</v>
      </c>
      <c r="B18" s="62" t="s">
        <v>135</v>
      </c>
      <c r="C18" s="62" t="s">
        <v>135</v>
      </c>
      <c r="D18" s="63" t="s">
        <v>136</v>
      </c>
      <c r="E18" s="141" t="n">
        <v>7179</v>
      </c>
      <c r="F18" s="141" t="n">
        <v>7179</v>
      </c>
      <c r="G18" s="196"/>
    </row>
    <row r="19" customFormat="false" ht="20.25" hidden="false" customHeight="true" outlineLevel="0" collapsed="false">
      <c r="A19" s="57" t="s">
        <v>145</v>
      </c>
      <c r="B19" s="57" t="s">
        <v>145</v>
      </c>
      <c r="C19" s="57" t="s">
        <v>145</v>
      </c>
      <c r="D19" s="58" t="s">
        <v>146</v>
      </c>
      <c r="E19" s="141" t="n">
        <v>1060</v>
      </c>
      <c r="F19" s="141" t="n">
        <v>1060</v>
      </c>
      <c r="G19" s="196"/>
    </row>
    <row r="20" customFormat="false" ht="20.25" hidden="false" customHeight="true" outlineLevel="0" collapsed="false">
      <c r="A20" s="57" t="s">
        <v>147</v>
      </c>
      <c r="B20" s="57" t="s">
        <v>147</v>
      </c>
      <c r="C20" s="57" t="s">
        <v>147</v>
      </c>
      <c r="D20" s="58" t="s">
        <v>148</v>
      </c>
      <c r="E20" s="141" t="n">
        <v>1060</v>
      </c>
      <c r="F20" s="141" t="n">
        <v>1060</v>
      </c>
      <c r="G20" s="196"/>
    </row>
    <row r="21" customFormat="false" ht="20.25" hidden="false" customHeight="true" outlineLevel="0" collapsed="false">
      <c r="A21" s="62" t="s">
        <v>149</v>
      </c>
      <c r="B21" s="62" t="s">
        <v>149</v>
      </c>
      <c r="C21" s="62" t="s">
        <v>149</v>
      </c>
      <c r="D21" s="63" t="s">
        <v>150</v>
      </c>
      <c r="E21" s="141" t="n">
        <v>150</v>
      </c>
      <c r="F21" s="141" t="n">
        <v>150</v>
      </c>
      <c r="G21" s="196"/>
    </row>
    <row r="22" customFormat="false" ht="20.25" hidden="false" customHeight="true" outlineLevel="0" collapsed="false">
      <c r="A22" s="62" t="s">
        <v>151</v>
      </c>
      <c r="B22" s="62" t="s">
        <v>151</v>
      </c>
      <c r="C22" s="62" t="s">
        <v>151</v>
      </c>
      <c r="D22" s="63" t="s">
        <v>152</v>
      </c>
      <c r="E22" s="141" t="n">
        <v>760</v>
      </c>
      <c r="F22" s="141" t="n">
        <v>760</v>
      </c>
      <c r="G22" s="196"/>
    </row>
    <row r="23" customFormat="false" ht="20.25" hidden="false" customHeight="true" outlineLevel="0" collapsed="false">
      <c r="A23" s="62" t="s">
        <v>153</v>
      </c>
      <c r="B23" s="62" t="s">
        <v>153</v>
      </c>
      <c r="C23" s="62" t="s">
        <v>153</v>
      </c>
      <c r="D23" s="63" t="s">
        <v>154</v>
      </c>
      <c r="E23" s="141" t="n">
        <v>150</v>
      </c>
      <c r="F23" s="141" t="n">
        <v>150</v>
      </c>
      <c r="G23" s="196"/>
    </row>
    <row r="24" customFormat="false" ht="20.25" hidden="false" customHeight="true" outlineLevel="0" collapsed="false">
      <c r="A24" s="57" t="s">
        <v>163</v>
      </c>
      <c r="B24" s="57" t="s">
        <v>163</v>
      </c>
      <c r="C24" s="57" t="s">
        <v>163</v>
      </c>
      <c r="D24" s="58" t="s">
        <v>164</v>
      </c>
      <c r="E24" s="141"/>
      <c r="F24" s="141" t="n">
        <v>31.51</v>
      </c>
      <c r="G24" s="196"/>
    </row>
    <row r="25" customFormat="false" ht="20.25" hidden="false" customHeight="true" outlineLevel="0" collapsed="false">
      <c r="A25" s="57" t="s">
        <v>165</v>
      </c>
      <c r="B25" s="57" t="s">
        <v>165</v>
      </c>
      <c r="C25" s="57" t="s">
        <v>165</v>
      </c>
      <c r="D25" s="58" t="s">
        <v>164</v>
      </c>
      <c r="E25" s="141"/>
      <c r="F25" s="141" t="n">
        <v>31.51</v>
      </c>
      <c r="G25" s="196"/>
    </row>
    <row r="26" customFormat="false" ht="20.25" hidden="false" customHeight="true" outlineLevel="0" collapsed="false">
      <c r="A26" s="62" t="s">
        <v>166</v>
      </c>
      <c r="B26" s="62" t="s">
        <v>166</v>
      </c>
      <c r="C26" s="62" t="s">
        <v>166</v>
      </c>
      <c r="D26" s="63" t="s">
        <v>167</v>
      </c>
      <c r="E26" s="141"/>
      <c r="F26" s="141" t="n">
        <v>31.51</v>
      </c>
      <c r="G26" s="196"/>
    </row>
    <row r="27" customFormat="false" ht="15" hidden="false" customHeight="true" outlineLevel="0" collapsed="false">
      <c r="A27" s="209" t="s">
        <v>334</v>
      </c>
      <c r="B27" s="209"/>
      <c r="C27" s="209"/>
      <c r="D27" s="209"/>
      <c r="E27" s="209"/>
      <c r="F27" s="209"/>
    </row>
    <row r="29" customFormat="false" ht="12.75" hidden="false" customHeight="true" outlineLevel="0" collapsed="false">
      <c r="E29" s="224"/>
      <c r="F29" s="224"/>
    </row>
  </sheetData>
  <mergeCells count="26">
    <mergeCell ref="A2:F2"/>
    <mergeCell ref="A4:C4"/>
    <mergeCell ref="D4:D5"/>
    <mergeCell ref="E4:E5"/>
    <mergeCell ref="F4:F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08333333333333" right="0.708333333333333" top="0.4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25.62109375" defaultRowHeight="14.25" zeroHeight="false" outlineLevelRow="0" outlineLevelCol="0"/>
  <cols>
    <col collapsed="false" customWidth="true" hidden="false" outlineLevel="0" max="1" min="1" style="225" width="15.62"/>
    <col collapsed="false" customWidth="true" hidden="false" outlineLevel="0" max="2" min="2" style="225" width="19.24"/>
    <col collapsed="false" customWidth="true" hidden="false" outlineLevel="0" max="6" min="3" style="225" width="15.62"/>
    <col collapsed="false" customWidth="false" hidden="false" outlineLevel="0" max="257" min="7" style="225" width="25.62"/>
  </cols>
  <sheetData>
    <row r="1" customFormat="false" ht="21.95" hidden="false" customHeight="true" outlineLevel="0" collapsed="false">
      <c r="A1" s="226"/>
      <c r="B1" s="226"/>
      <c r="C1" s="227"/>
      <c r="D1" s="226"/>
      <c r="E1" s="226"/>
      <c r="F1" s="228" t="s">
        <v>335</v>
      </c>
    </row>
    <row r="2" s="229" customFormat="true" ht="42" hidden="false" customHeight="true" outlineLevel="0" collapsed="false">
      <c r="A2" s="214" t="s">
        <v>336</v>
      </c>
      <c r="B2" s="214"/>
      <c r="C2" s="214"/>
      <c r="D2" s="214"/>
      <c r="E2" s="214"/>
      <c r="F2" s="214"/>
    </row>
    <row r="3" s="232" customFormat="true" ht="21.95" hidden="false" customHeight="true" outlineLevel="0" collapsed="false">
      <c r="A3" s="230" t="s">
        <v>18</v>
      </c>
      <c r="B3" s="230"/>
      <c r="C3" s="230"/>
      <c r="D3" s="230"/>
      <c r="E3" s="230"/>
      <c r="F3" s="231" t="s">
        <v>19</v>
      </c>
    </row>
    <row r="4" s="232" customFormat="true" ht="30" hidden="false" customHeight="true" outlineLevel="0" collapsed="false">
      <c r="A4" s="221" t="s">
        <v>337</v>
      </c>
      <c r="B4" s="221"/>
      <c r="C4" s="221"/>
      <c r="D4" s="221"/>
      <c r="E4" s="221"/>
      <c r="F4" s="221"/>
    </row>
    <row r="5" s="232" customFormat="true" ht="30" hidden="false" customHeight="true" outlineLevel="0" collapsed="false">
      <c r="A5" s="233" t="s">
        <v>69</v>
      </c>
      <c r="B5" s="220" t="s">
        <v>221</v>
      </c>
      <c r="C5" s="221" t="s">
        <v>338</v>
      </c>
      <c r="D5" s="221"/>
      <c r="E5" s="221"/>
      <c r="F5" s="234" t="s">
        <v>229</v>
      </c>
    </row>
    <row r="6" s="232" customFormat="true" ht="30" hidden="false" customHeight="true" outlineLevel="0" collapsed="false">
      <c r="A6" s="233"/>
      <c r="B6" s="220"/>
      <c r="C6" s="220" t="s">
        <v>80</v>
      </c>
      <c r="D6" s="220" t="s">
        <v>339</v>
      </c>
      <c r="E6" s="220" t="s">
        <v>340</v>
      </c>
      <c r="F6" s="234"/>
    </row>
    <row r="7" s="232" customFormat="true" ht="30" hidden="false" customHeight="true" outlineLevel="0" collapsed="false">
      <c r="A7" s="235" t="n">
        <f aca="false">B7+C7+F7</f>
        <v>65.94</v>
      </c>
      <c r="B7" s="235" t="n">
        <v>8.67</v>
      </c>
      <c r="C7" s="235" t="n">
        <v>46.2</v>
      </c>
      <c r="D7" s="235"/>
      <c r="E7" s="235" t="n">
        <v>46.2</v>
      </c>
      <c r="F7" s="235" t="n">
        <v>11.07</v>
      </c>
    </row>
    <row r="8" s="238" customFormat="true" ht="15" hidden="false" customHeight="true" outlineLevel="0" collapsed="false">
      <c r="A8" s="236" t="s">
        <v>341</v>
      </c>
      <c r="B8" s="236"/>
      <c r="C8" s="236"/>
      <c r="D8" s="236"/>
      <c r="E8" s="236"/>
      <c r="F8" s="236"/>
      <c r="G8" s="237"/>
      <c r="H8" s="237"/>
      <c r="I8" s="237"/>
      <c r="J8" s="237"/>
      <c r="K8" s="237"/>
      <c r="L8" s="237"/>
      <c r="M8" s="237"/>
      <c r="N8" s="237"/>
      <c r="O8" s="237"/>
      <c r="P8" s="237"/>
      <c r="Q8" s="237"/>
    </row>
    <row r="9" customFormat="false" ht="15" hidden="false" customHeight="true" outlineLevel="0" collapsed="false">
      <c r="A9" s="236"/>
      <c r="B9" s="236"/>
      <c r="C9" s="236"/>
      <c r="D9" s="236"/>
      <c r="E9" s="236"/>
      <c r="F9" s="236"/>
      <c r="G9" s="239"/>
      <c r="H9" s="239"/>
      <c r="I9" s="239"/>
      <c r="J9" s="239"/>
      <c r="K9" s="239"/>
      <c r="L9" s="239"/>
      <c r="M9" s="239"/>
      <c r="N9" s="239"/>
      <c r="O9" s="239"/>
      <c r="P9" s="239"/>
      <c r="Q9" s="239"/>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225" width="8.74"/>
    <col collapsed="false" customWidth="true" hidden="false" outlineLevel="0" max="4" min="4" style="225" width="11.5"/>
    <col collapsed="false" customWidth="true" hidden="false" outlineLevel="0" max="5" min="5" style="225" width="16.62"/>
    <col collapsed="false" customWidth="true" hidden="false" outlineLevel="0" max="6" min="6" style="225" width="13.12"/>
    <col collapsed="false" customWidth="true" hidden="false" outlineLevel="0" max="9" min="7" style="225" width="10.12"/>
    <col collapsed="false" customWidth="true" hidden="false" outlineLevel="0" max="10" min="10" style="225" width="16.62"/>
    <col collapsed="false" customWidth="false" hidden="false" outlineLevel="0" max="257" min="11" style="225" width="8.99"/>
  </cols>
  <sheetData>
    <row r="1" customFormat="false" ht="26.25" hidden="false" customHeight="true" outlineLevel="0" collapsed="false">
      <c r="A1" s="240"/>
      <c r="B1" s="241"/>
      <c r="C1" s="241"/>
      <c r="D1" s="241"/>
      <c r="E1" s="241"/>
      <c r="F1" s="241"/>
      <c r="G1" s="241"/>
      <c r="H1" s="241"/>
      <c r="I1" s="241"/>
      <c r="J1" s="242" t="s">
        <v>342</v>
      </c>
    </row>
    <row r="2" customFormat="false" ht="26.25" hidden="false" customHeight="true" outlineLevel="0" collapsed="false">
      <c r="A2" s="243" t="s">
        <v>343</v>
      </c>
      <c r="B2" s="243"/>
      <c r="C2" s="243"/>
      <c r="D2" s="243"/>
      <c r="E2" s="243"/>
      <c r="F2" s="243"/>
      <c r="G2" s="243"/>
      <c r="H2" s="243"/>
      <c r="I2" s="243"/>
      <c r="J2" s="243"/>
    </row>
    <row r="3" s="246" customFormat="true" ht="26.25" hidden="false" customHeight="true" outlineLevel="0" collapsed="false">
      <c r="A3" s="230" t="s">
        <v>18</v>
      </c>
      <c r="B3" s="244"/>
      <c r="C3" s="244"/>
      <c r="D3" s="244"/>
      <c r="E3" s="244"/>
      <c r="F3" s="244"/>
      <c r="G3" s="244"/>
      <c r="H3" s="244"/>
      <c r="I3" s="244"/>
      <c r="J3" s="245" t="s">
        <v>19</v>
      </c>
    </row>
    <row r="4" s="246" customFormat="true" ht="20.25" hidden="false" customHeight="true" outlineLevel="0" collapsed="false">
      <c r="A4" s="247" t="s">
        <v>78</v>
      </c>
      <c r="B4" s="247"/>
      <c r="C4" s="247"/>
      <c r="D4" s="247" t="s">
        <v>79</v>
      </c>
      <c r="E4" s="248" t="s">
        <v>344</v>
      </c>
      <c r="F4" s="249" t="s">
        <v>332</v>
      </c>
      <c r="G4" s="250" t="s">
        <v>333</v>
      </c>
      <c r="H4" s="250"/>
      <c r="I4" s="250"/>
      <c r="J4" s="250" t="s">
        <v>345</v>
      </c>
    </row>
    <row r="5" s="246" customFormat="true" ht="20.25" hidden="false" customHeight="true" outlineLevel="0" collapsed="false">
      <c r="A5" s="247"/>
      <c r="B5" s="247"/>
      <c r="C5" s="247"/>
      <c r="D5" s="247"/>
      <c r="E5" s="248"/>
      <c r="F5" s="249"/>
      <c r="G5" s="247" t="s">
        <v>69</v>
      </c>
      <c r="H5" s="247" t="s">
        <v>158</v>
      </c>
      <c r="I5" s="247" t="s">
        <v>159</v>
      </c>
      <c r="J5" s="250"/>
    </row>
    <row r="6" s="252" customFormat="true" ht="20.25" hidden="false" customHeight="true" outlineLevel="0" collapsed="false">
      <c r="A6" s="251" t="s">
        <v>81</v>
      </c>
      <c r="B6" s="251" t="s">
        <v>82</v>
      </c>
      <c r="C6" s="251" t="s">
        <v>83</v>
      </c>
      <c r="D6" s="247" t="s">
        <v>69</v>
      </c>
      <c r="E6" s="247"/>
      <c r="F6" s="247"/>
      <c r="G6" s="247"/>
      <c r="H6" s="247"/>
      <c r="I6" s="247"/>
      <c r="J6" s="247"/>
    </row>
    <row r="7" s="246" customFormat="true" ht="20.25" hidden="false" customHeight="true" outlineLevel="0" collapsed="false">
      <c r="A7" s="253"/>
      <c r="B7" s="253"/>
      <c r="C7" s="253"/>
      <c r="D7" s="254"/>
      <c r="E7" s="247"/>
      <c r="F7" s="247"/>
      <c r="G7" s="247"/>
      <c r="H7" s="247"/>
      <c r="I7" s="247"/>
      <c r="J7" s="247"/>
    </row>
    <row r="8" s="246" customFormat="true" ht="20.25" hidden="false" customHeight="true" outlineLevel="0" collapsed="false">
      <c r="A8" s="253"/>
      <c r="B8" s="253"/>
      <c r="C8" s="253"/>
      <c r="D8" s="254"/>
      <c r="E8" s="247"/>
      <c r="F8" s="247"/>
      <c r="G8" s="247"/>
      <c r="H8" s="247"/>
      <c r="I8" s="247"/>
      <c r="J8" s="247"/>
    </row>
    <row r="9" s="246" customFormat="true" ht="20.25" hidden="false" customHeight="true" outlineLevel="0" collapsed="false">
      <c r="A9" s="253"/>
      <c r="B9" s="253"/>
      <c r="C9" s="253"/>
      <c r="D9" s="254"/>
      <c r="E9" s="247"/>
      <c r="F9" s="247"/>
      <c r="G9" s="247"/>
      <c r="H9" s="247"/>
      <c r="I9" s="247"/>
      <c r="J9" s="247"/>
    </row>
    <row r="10" s="246" customFormat="true" ht="20.25" hidden="false" customHeight="true" outlineLevel="0" collapsed="false">
      <c r="A10" s="253"/>
      <c r="B10" s="253"/>
      <c r="C10" s="253"/>
      <c r="D10" s="254"/>
      <c r="E10" s="247"/>
      <c r="F10" s="247"/>
      <c r="G10" s="247"/>
      <c r="H10" s="247"/>
      <c r="I10" s="247"/>
      <c r="J10" s="247"/>
    </row>
    <row r="11" s="246" customFormat="true" ht="20.25" hidden="false" customHeight="true" outlineLevel="0" collapsed="false">
      <c r="A11" s="253"/>
      <c r="B11" s="253"/>
      <c r="C11" s="253"/>
      <c r="D11" s="255"/>
      <c r="E11" s="247"/>
      <c r="F11" s="247"/>
      <c r="G11" s="247"/>
      <c r="H11" s="247"/>
      <c r="I11" s="247"/>
      <c r="J11" s="247"/>
    </row>
    <row r="12" s="246" customFormat="true" ht="20.25" hidden="false" customHeight="true" outlineLevel="0" collapsed="false">
      <c r="A12" s="253"/>
      <c r="B12" s="253"/>
      <c r="C12" s="253"/>
      <c r="D12" s="255"/>
      <c r="E12" s="247"/>
      <c r="F12" s="247"/>
      <c r="G12" s="247"/>
      <c r="H12" s="247"/>
      <c r="I12" s="247"/>
      <c r="J12" s="247"/>
    </row>
    <row r="13" s="246" customFormat="true" ht="20.25" hidden="false" customHeight="true" outlineLevel="0" collapsed="false">
      <c r="A13" s="253"/>
      <c r="B13" s="253"/>
      <c r="C13" s="253"/>
      <c r="D13" s="255"/>
      <c r="E13" s="247"/>
      <c r="F13" s="247"/>
      <c r="G13" s="247"/>
      <c r="H13" s="247"/>
      <c r="I13" s="247"/>
      <c r="J13" s="247"/>
    </row>
    <row r="14" s="246" customFormat="true" ht="20.25" hidden="false" customHeight="true" outlineLevel="0" collapsed="false">
      <c r="A14" s="253"/>
      <c r="B14" s="253"/>
      <c r="C14" s="253"/>
      <c r="D14" s="253"/>
      <c r="E14" s="247"/>
      <c r="F14" s="247"/>
      <c r="G14" s="247"/>
      <c r="H14" s="247"/>
      <c r="I14" s="247"/>
      <c r="J14" s="247"/>
    </row>
    <row r="15" s="246" customFormat="true" ht="20.25" hidden="false" customHeight="true" outlineLevel="0" collapsed="false">
      <c r="A15" s="253"/>
      <c r="B15" s="253"/>
      <c r="C15" s="253"/>
      <c r="D15" s="253"/>
      <c r="E15" s="247"/>
      <c r="F15" s="247"/>
      <c r="G15" s="247"/>
      <c r="H15" s="247"/>
      <c r="I15" s="247"/>
      <c r="J15" s="247"/>
    </row>
    <row r="16" s="246" customFormat="true" ht="20.25" hidden="false" customHeight="true" outlineLevel="0" collapsed="false">
      <c r="A16" s="256" t="s">
        <v>346</v>
      </c>
      <c r="B16" s="256"/>
      <c r="C16" s="256"/>
      <c r="D16" s="256"/>
      <c r="E16" s="256"/>
      <c r="F16" s="256"/>
      <c r="G16" s="256"/>
      <c r="H16" s="256"/>
      <c r="I16" s="256"/>
      <c r="J16" s="256"/>
    </row>
    <row r="17" customFormat="false" ht="20.25" hidden="false" customHeight="true" outlineLevel="0" collapsed="false">
      <c r="A17" s="257" t="s">
        <v>347</v>
      </c>
      <c r="B17" s="257"/>
      <c r="C17" s="257"/>
      <c r="D17" s="257"/>
      <c r="E17" s="257"/>
      <c r="F17" s="257"/>
      <c r="G17" s="257"/>
      <c r="H17" s="257"/>
      <c r="I17" s="257"/>
      <c r="J17" s="257"/>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6" min="1" style="258" width="15.62"/>
    <col collapsed="false" customWidth="false" hidden="false" outlineLevel="0" max="257" min="7" style="258" width="8.99"/>
  </cols>
  <sheetData>
    <row r="1" customFormat="false" ht="20.25" hidden="false" customHeight="true" outlineLevel="0" collapsed="false">
      <c r="A1" s="211"/>
      <c r="B1" s="211"/>
      <c r="C1" s="212"/>
      <c r="D1" s="211"/>
      <c r="E1" s="211"/>
      <c r="F1" s="213" t="s">
        <v>348</v>
      </c>
    </row>
    <row r="2" customFormat="false" ht="35.1" hidden="false" customHeight="true" outlineLevel="0" collapsed="false">
      <c r="A2" s="214" t="s">
        <v>349</v>
      </c>
      <c r="B2" s="214"/>
      <c r="C2" s="214"/>
      <c r="D2" s="214"/>
      <c r="E2" s="214"/>
      <c r="F2" s="214"/>
    </row>
    <row r="3" s="232" customFormat="true" ht="30" hidden="false" customHeight="true" outlineLevel="0" collapsed="false">
      <c r="A3" s="259" t="s">
        <v>18</v>
      </c>
      <c r="B3" s="259"/>
      <c r="C3" s="259"/>
      <c r="D3" s="259"/>
      <c r="E3" s="259"/>
      <c r="F3" s="260" t="s">
        <v>19</v>
      </c>
    </row>
    <row r="4" s="232" customFormat="true" ht="30" hidden="false" customHeight="true" outlineLevel="0" collapsed="false">
      <c r="A4" s="261" t="s">
        <v>350</v>
      </c>
      <c r="B4" s="261"/>
      <c r="C4" s="261"/>
      <c r="D4" s="261"/>
      <c r="E4" s="261"/>
      <c r="F4" s="261"/>
    </row>
    <row r="5" s="232" customFormat="true" ht="30" hidden="false" customHeight="true" outlineLevel="0" collapsed="false">
      <c r="A5" s="262" t="s">
        <v>69</v>
      </c>
      <c r="B5" s="263" t="s">
        <v>221</v>
      </c>
      <c r="C5" s="261" t="s">
        <v>338</v>
      </c>
      <c r="D5" s="261"/>
      <c r="E5" s="261"/>
      <c r="F5" s="264" t="s">
        <v>229</v>
      </c>
    </row>
    <row r="6" s="232" customFormat="true" ht="30" hidden="false" customHeight="true" outlineLevel="0" collapsed="false">
      <c r="A6" s="262"/>
      <c r="B6" s="263"/>
      <c r="C6" s="263" t="s">
        <v>80</v>
      </c>
      <c r="D6" s="263" t="s">
        <v>339</v>
      </c>
      <c r="E6" s="263" t="s">
        <v>340</v>
      </c>
      <c r="F6" s="264"/>
    </row>
    <row r="7" s="232" customFormat="true" ht="30" hidden="false" customHeight="true" outlineLevel="0" collapsed="false">
      <c r="A7" s="265"/>
      <c r="B7" s="265"/>
      <c r="C7" s="265"/>
      <c r="D7" s="265"/>
      <c r="E7" s="265"/>
      <c r="F7" s="265"/>
    </row>
    <row r="8" customFormat="false" ht="28.5" hidden="false" customHeight="true" outlineLevel="0" collapsed="false">
      <c r="A8" s="266" t="s">
        <v>351</v>
      </c>
      <c r="B8" s="266"/>
      <c r="C8" s="266"/>
      <c r="D8" s="266"/>
      <c r="E8" s="266"/>
      <c r="F8" s="266"/>
      <c r="G8" s="267"/>
      <c r="H8" s="267"/>
      <c r="I8" s="267"/>
      <c r="J8" s="267"/>
      <c r="K8" s="267"/>
      <c r="L8" s="267"/>
      <c r="M8" s="267"/>
      <c r="N8" s="267"/>
      <c r="O8" s="267"/>
      <c r="P8" s="267"/>
      <c r="Q8" s="267"/>
    </row>
    <row r="9" customFormat="false" ht="20.25" hidden="false" customHeight="true" outlineLevel="0" collapsed="false">
      <c r="A9" s="268" t="s">
        <v>347</v>
      </c>
      <c r="B9" s="268"/>
      <c r="C9" s="268"/>
      <c r="D9" s="268"/>
      <c r="E9" s="268"/>
      <c r="F9" s="268"/>
      <c r="G9" s="268"/>
      <c r="H9" s="268"/>
      <c r="I9" s="268"/>
      <c r="J9" s="268"/>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44"/>
      <c r="B1" s="145"/>
      <c r="C1" s="145"/>
      <c r="D1" s="145"/>
      <c r="E1" s="145"/>
      <c r="F1" s="145"/>
      <c r="G1" s="269" t="s">
        <v>352</v>
      </c>
    </row>
    <row r="2" customFormat="false" ht="36" hidden="false" customHeight="true" outlineLevel="0" collapsed="false">
      <c r="A2" s="197" t="s">
        <v>353</v>
      </c>
      <c r="B2" s="197"/>
      <c r="C2" s="197"/>
      <c r="D2" s="197"/>
      <c r="E2" s="197"/>
      <c r="F2" s="197"/>
      <c r="G2" s="197"/>
    </row>
    <row r="3" customFormat="false" ht="20.25" hidden="false" customHeight="true" outlineLevel="0" collapsed="false">
      <c r="A3" s="270" t="s">
        <v>18</v>
      </c>
      <c r="B3" s="271"/>
      <c r="C3" s="271"/>
      <c r="D3" s="198"/>
      <c r="E3" s="151"/>
      <c r="F3" s="151"/>
      <c r="G3" s="154" t="s">
        <v>19</v>
      </c>
    </row>
    <row r="4" customFormat="false" ht="20.25" hidden="false" customHeight="true" outlineLevel="0" collapsed="false">
      <c r="A4" s="272" t="s">
        <v>22</v>
      </c>
      <c r="B4" s="272"/>
      <c r="C4" s="272"/>
      <c r="D4" s="272"/>
      <c r="E4" s="105" t="s">
        <v>354</v>
      </c>
      <c r="F4" s="105"/>
      <c r="G4" s="105"/>
    </row>
    <row r="5" customFormat="false" ht="20.25" hidden="false" customHeight="true" outlineLevel="0" collapsed="false">
      <c r="A5" s="272" t="s">
        <v>78</v>
      </c>
      <c r="B5" s="272"/>
      <c r="C5" s="272"/>
      <c r="D5" s="273" t="s">
        <v>79</v>
      </c>
      <c r="E5" s="201" t="s">
        <v>69</v>
      </c>
      <c r="F5" s="201" t="s">
        <v>158</v>
      </c>
      <c r="G5" s="274" t="s">
        <v>159</v>
      </c>
    </row>
    <row r="6" customFormat="false" ht="20.25" hidden="false" customHeight="true" outlineLevel="0" collapsed="false">
      <c r="A6" s="166" t="s">
        <v>81</v>
      </c>
      <c r="B6" s="165" t="s">
        <v>82</v>
      </c>
      <c r="C6" s="167" t="s">
        <v>83</v>
      </c>
      <c r="D6" s="273"/>
      <c r="E6" s="201"/>
      <c r="F6" s="201"/>
      <c r="G6" s="274"/>
    </row>
    <row r="7" customFormat="false" ht="20.25" hidden="false" customHeight="true" outlineLevel="0" collapsed="false">
      <c r="A7" s="203"/>
      <c r="B7" s="203"/>
      <c r="C7" s="203"/>
      <c r="D7" s="203"/>
      <c r="E7" s="275"/>
      <c r="F7" s="276"/>
      <c r="G7" s="186"/>
    </row>
    <row r="8" customFormat="false" ht="20.25" hidden="false" customHeight="true" outlineLevel="0" collapsed="false">
      <c r="A8" s="203"/>
      <c r="B8" s="203"/>
      <c r="C8" s="203"/>
      <c r="D8" s="203"/>
      <c r="E8" s="186"/>
      <c r="F8" s="276"/>
      <c r="G8" s="186"/>
    </row>
    <row r="9" customFormat="false" ht="20.25" hidden="false" customHeight="true" outlineLevel="0" collapsed="false">
      <c r="A9" s="203"/>
      <c r="B9" s="203"/>
      <c r="C9" s="203"/>
      <c r="D9" s="203"/>
      <c r="E9" s="186"/>
      <c r="F9" s="276"/>
      <c r="G9" s="186"/>
    </row>
    <row r="10" customFormat="false" ht="20.25" hidden="false" customHeight="true" outlineLevel="0" collapsed="false">
      <c r="A10" s="203"/>
      <c r="B10" s="203"/>
      <c r="C10" s="203"/>
      <c r="D10" s="203"/>
      <c r="E10" s="186"/>
      <c r="F10" s="276"/>
      <c r="G10" s="186"/>
    </row>
    <row r="11" customFormat="false" ht="20.25" hidden="false" customHeight="true" outlineLevel="0" collapsed="false">
      <c r="A11" s="203"/>
      <c r="B11" s="203"/>
      <c r="C11" s="203"/>
      <c r="D11" s="203"/>
      <c r="E11" s="186"/>
      <c r="F11" s="276"/>
      <c r="G11" s="186"/>
    </row>
    <row r="12" customFormat="false" ht="20.25" hidden="false" customHeight="true" outlineLevel="0" collapsed="false">
      <c r="A12" s="203"/>
      <c r="B12" s="203"/>
      <c r="C12" s="203"/>
      <c r="D12" s="203"/>
      <c r="E12" s="186"/>
      <c r="F12" s="276"/>
      <c r="G12" s="186"/>
    </row>
    <row r="13" customFormat="false" ht="20.25" hidden="false" customHeight="true" outlineLevel="0" collapsed="false">
      <c r="A13" s="203"/>
      <c r="B13" s="203"/>
      <c r="C13" s="203"/>
      <c r="D13" s="203"/>
      <c r="E13" s="186"/>
      <c r="F13" s="276"/>
      <c r="G13" s="186"/>
    </row>
    <row r="14" customFormat="false" ht="20.25" hidden="false" customHeight="true" outlineLevel="0" collapsed="false">
      <c r="A14" s="203"/>
      <c r="B14" s="203"/>
      <c r="C14" s="203"/>
      <c r="D14" s="203"/>
      <c r="E14" s="186"/>
      <c r="F14" s="276"/>
      <c r="G14" s="186"/>
    </row>
    <row r="15" s="74" customFormat="true" ht="20.25" hidden="false" customHeight="true" outlineLevel="0" collapsed="false">
      <c r="A15" s="42" t="s">
        <v>355</v>
      </c>
    </row>
    <row r="16" s="74" customFormat="true" ht="20.25" hidden="false" customHeight="true" outlineLevel="0" collapsed="false">
      <c r="A16" s="277" t="s">
        <v>356</v>
      </c>
      <c r="B16" s="277"/>
      <c r="C16" s="277"/>
      <c r="D16" s="277"/>
      <c r="E16" s="277"/>
      <c r="F16" s="277"/>
      <c r="G16" s="277"/>
      <c r="H16" s="277"/>
      <c r="I16" s="277"/>
      <c r="J16" s="277"/>
    </row>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9.12"/>
    <col collapsed="false" customWidth="true" hidden="false" outlineLevel="0" max="3" min="3" style="19" width="43.12"/>
    <col collapsed="false" customWidth="true" hidden="false" outlineLevel="0" max="4" min="4" style="19" width="18.62"/>
    <col collapsed="false" customWidth="true" hidden="false" outlineLevel="0" max="5" min="5" style="19" width="29.75"/>
    <col collapsed="false" customWidth="false" hidden="false" outlineLevel="0" max="257" min="6" style="19" width="8.99"/>
  </cols>
  <sheetData>
    <row r="1" s="20" customFormat="true" ht="12" hidden="false" customHeight="true" outlineLevel="0" collapsed="false">
      <c r="D1" s="21" t="s">
        <v>16</v>
      </c>
    </row>
    <row r="2" customFormat="false" ht="32.2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18053.41</v>
      </c>
      <c r="C6" s="29" t="s">
        <v>25</v>
      </c>
      <c r="D6" s="28"/>
    </row>
    <row r="7" customFormat="false" ht="18.95" hidden="false" customHeight="true" outlineLevel="0" collapsed="false">
      <c r="A7" s="27" t="s">
        <v>26</v>
      </c>
      <c r="B7" s="28"/>
      <c r="C7" s="29" t="s">
        <v>27</v>
      </c>
      <c r="D7" s="28"/>
    </row>
    <row r="8" customFormat="false" ht="18.95" hidden="false" customHeight="true" outlineLevel="0" collapsed="false">
      <c r="A8" s="27" t="s">
        <v>28</v>
      </c>
      <c r="B8" s="28"/>
      <c r="C8" s="29" t="s">
        <v>29</v>
      </c>
      <c r="D8" s="28"/>
    </row>
    <row r="9" customFormat="false" ht="18.95" hidden="false" customHeight="true" outlineLevel="0" collapsed="false">
      <c r="A9" s="29" t="s">
        <v>30</v>
      </c>
      <c r="B9" s="28"/>
      <c r="C9" s="29" t="s">
        <v>31</v>
      </c>
      <c r="D9" s="28"/>
    </row>
    <row r="10" customFormat="false" ht="18.95" hidden="false" customHeight="true" outlineLevel="0" collapsed="false">
      <c r="A10" s="29" t="s">
        <v>32</v>
      </c>
      <c r="B10" s="28" t="n">
        <v>75</v>
      </c>
      <c r="C10" s="29" t="s">
        <v>33</v>
      </c>
      <c r="D10" s="30" t="n">
        <v>6151.78</v>
      </c>
    </row>
    <row r="11" customFormat="false" ht="18.95" hidden="false" customHeight="true" outlineLevel="0" collapsed="false">
      <c r="A11" s="29" t="s">
        <v>34</v>
      </c>
      <c r="B11" s="31"/>
      <c r="C11" s="32" t="s">
        <v>35</v>
      </c>
      <c r="D11" s="28"/>
    </row>
    <row r="12" customFormat="false" ht="18.95" hidden="false" customHeight="true" outlineLevel="0" collapsed="false">
      <c r="A12" s="33" t="s">
        <v>36</v>
      </c>
      <c r="B12" s="31"/>
      <c r="C12" s="29" t="s">
        <v>37</v>
      </c>
      <c r="D12" s="28"/>
    </row>
    <row r="13" customFormat="false" ht="18.95" hidden="false" customHeight="true" outlineLevel="0" collapsed="false">
      <c r="A13" s="33" t="s">
        <v>38</v>
      </c>
      <c r="B13" s="28" t="n">
        <v>4.89</v>
      </c>
      <c r="C13" s="34" t="s">
        <v>39</v>
      </c>
      <c r="D13" s="30" t="n">
        <v>1643.29</v>
      </c>
    </row>
    <row r="14" customFormat="false" ht="18.95" hidden="false" customHeight="true" outlineLevel="0" collapsed="false">
      <c r="A14" s="35"/>
      <c r="B14" s="36"/>
      <c r="C14" s="34" t="s">
        <v>40</v>
      </c>
      <c r="D14" s="30" t="n">
        <v>210.71</v>
      </c>
    </row>
    <row r="15" customFormat="false" ht="18.95" hidden="false" customHeight="true" outlineLevel="0" collapsed="false">
      <c r="A15" s="33"/>
      <c r="B15" s="36"/>
      <c r="C15" s="29" t="s">
        <v>41</v>
      </c>
      <c r="D15" s="30"/>
    </row>
    <row r="16" customFormat="false" ht="18.95" hidden="false" customHeight="true" outlineLevel="0" collapsed="false">
      <c r="A16" s="33"/>
      <c r="B16" s="36"/>
      <c r="C16" s="29" t="s">
        <v>42</v>
      </c>
      <c r="D16" s="30"/>
    </row>
    <row r="17" customFormat="false" ht="18.95" hidden="false" customHeight="true" outlineLevel="0" collapsed="false">
      <c r="A17" s="33"/>
      <c r="B17" s="36"/>
      <c r="C17" s="29" t="s">
        <v>43</v>
      </c>
      <c r="D17" s="30"/>
    </row>
    <row r="18" customFormat="false" ht="18.95" hidden="false" customHeight="true" outlineLevel="0" collapsed="false">
      <c r="A18" s="33"/>
      <c r="B18" s="36"/>
      <c r="C18" s="29" t="s">
        <v>44</v>
      </c>
      <c r="D18" s="30"/>
    </row>
    <row r="19" customFormat="false" ht="18.95" hidden="false" customHeight="true" outlineLevel="0" collapsed="false">
      <c r="A19" s="33"/>
      <c r="B19" s="36"/>
      <c r="C19" s="29" t="s">
        <v>45</v>
      </c>
      <c r="D19" s="30" t="n">
        <v>5</v>
      </c>
    </row>
    <row r="20" customFormat="false" ht="18.95" hidden="false" customHeight="true" outlineLevel="0" collapsed="false">
      <c r="A20" s="33"/>
      <c r="B20" s="36"/>
      <c r="C20" s="29" t="s">
        <v>46</v>
      </c>
      <c r="D20" s="30" t="n">
        <v>8814.71</v>
      </c>
    </row>
    <row r="21" customFormat="false" ht="18.95" hidden="false" customHeight="true" outlineLevel="0" collapsed="false">
      <c r="A21" s="33"/>
      <c r="B21" s="36"/>
      <c r="C21" s="29" t="s">
        <v>47</v>
      </c>
      <c r="D21" s="30"/>
    </row>
    <row r="22" customFormat="false" ht="18.95" hidden="false" customHeight="true" outlineLevel="0" collapsed="false">
      <c r="A22" s="33"/>
      <c r="B22" s="36"/>
      <c r="C22" s="29" t="s">
        <v>48</v>
      </c>
      <c r="D22" s="30"/>
    </row>
    <row r="23" customFormat="false" ht="18.95" hidden="false" customHeight="true" outlineLevel="0" collapsed="false">
      <c r="A23" s="33"/>
      <c r="B23" s="36"/>
      <c r="C23" s="29" t="s">
        <v>49</v>
      </c>
      <c r="D23" s="30"/>
    </row>
    <row r="24" customFormat="false" ht="18.95" hidden="false" customHeight="true" outlineLevel="0" collapsed="false">
      <c r="A24" s="33"/>
      <c r="B24" s="36"/>
      <c r="C24" s="29" t="s">
        <v>50</v>
      </c>
      <c r="D24" s="30" t="n">
        <v>331.8</v>
      </c>
    </row>
    <row r="25" customFormat="false" ht="18.95" hidden="false" customHeight="true" outlineLevel="0" collapsed="false">
      <c r="A25" s="33"/>
      <c r="B25" s="36"/>
      <c r="C25" s="29" t="s">
        <v>51</v>
      </c>
      <c r="D25" s="30" t="n">
        <v>1060</v>
      </c>
    </row>
    <row r="26" customFormat="false" ht="18.95" hidden="false" customHeight="true" outlineLevel="0" collapsed="false">
      <c r="A26" s="33"/>
      <c r="B26" s="36"/>
      <c r="C26" s="29" t="s">
        <v>52</v>
      </c>
      <c r="D26" s="30" t="n">
        <v>31.51</v>
      </c>
    </row>
    <row r="27" customFormat="false" ht="18.95" hidden="false" customHeight="true" outlineLevel="0" collapsed="false">
      <c r="A27" s="33"/>
      <c r="B27" s="36"/>
      <c r="C27" s="29" t="s">
        <v>53</v>
      </c>
      <c r="D27" s="30"/>
    </row>
    <row r="28" customFormat="false" ht="18.95" hidden="false" customHeight="true" outlineLevel="0" collapsed="false">
      <c r="A28" s="29"/>
      <c r="B28" s="37"/>
      <c r="C28" s="29" t="s">
        <v>54</v>
      </c>
      <c r="D28" s="30"/>
    </row>
    <row r="29" customFormat="false" ht="18.95" hidden="false" customHeight="true" outlineLevel="0" collapsed="false">
      <c r="A29" s="29"/>
      <c r="B29" s="37"/>
      <c r="C29" s="38" t="s">
        <v>55</v>
      </c>
      <c r="D29" s="39" t="n">
        <f aca="false">SUM(D6:D28)</f>
        <v>18248.8</v>
      </c>
    </row>
    <row r="30" customFormat="false" ht="18.95" hidden="false" customHeight="true" outlineLevel="0" collapsed="false">
      <c r="A30" s="38" t="s">
        <v>56</v>
      </c>
      <c r="B30" s="39" t="n">
        <f aca="false">SUM(B6:B13)</f>
        <v>18133.3</v>
      </c>
      <c r="C30" s="29" t="s">
        <v>57</v>
      </c>
      <c r="D30" s="39"/>
    </row>
    <row r="31" customFormat="false" ht="18.95" hidden="false" customHeight="true" outlineLevel="0" collapsed="false">
      <c r="A31" s="29" t="s">
        <v>58</v>
      </c>
      <c r="B31" s="39"/>
      <c r="C31" s="29" t="s">
        <v>59</v>
      </c>
      <c r="D31" s="28"/>
    </row>
    <row r="32" customFormat="false" ht="18.95" hidden="false" customHeight="true" outlineLevel="0" collapsed="false">
      <c r="A32" s="29" t="s">
        <v>60</v>
      </c>
      <c r="B32" s="39" t="n">
        <v>115.5</v>
      </c>
      <c r="C32" s="29" t="s">
        <v>61</v>
      </c>
      <c r="D32" s="39"/>
    </row>
    <row r="33" customFormat="false" ht="18.95" hidden="false" customHeight="true" outlineLevel="0" collapsed="false">
      <c r="A33" s="29" t="s">
        <v>62</v>
      </c>
      <c r="B33" s="28"/>
      <c r="C33" s="29"/>
      <c r="D33" s="28"/>
    </row>
    <row r="34" customFormat="false" ht="18.95" hidden="false" customHeight="true" outlineLevel="0" collapsed="false">
      <c r="A34" s="29"/>
      <c r="B34" s="28"/>
      <c r="C34" s="40"/>
      <c r="D34" s="28"/>
    </row>
    <row r="35" customFormat="false" ht="18.95" hidden="false" customHeight="true" outlineLevel="0" collapsed="false">
      <c r="A35" s="38" t="s">
        <v>63</v>
      </c>
      <c r="B35" s="41" t="n">
        <f aca="false">B30+B32</f>
        <v>18248.8</v>
      </c>
      <c r="C35" s="38" t="s">
        <v>64</v>
      </c>
      <c r="D35" s="41" t="n">
        <f aca="false">D29+D30+D32</f>
        <v>18248.8</v>
      </c>
    </row>
    <row r="36" s="23" customFormat="true" ht="15" hidden="false" customHeight="true" outlineLevel="0" collapsed="false">
      <c r="A36" s="42" t="s">
        <v>65</v>
      </c>
      <c r="B36" s="43"/>
      <c r="C36" s="43"/>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7638888888889" right="0.315277777777778" top="0.315277777777778" bottom="0.236111111111111" header="0.511811023622047" footer="0.511811023622047"/>
  <pageSetup paperSize="9" scale="78"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2.74"/>
    <col collapsed="false" customWidth="true" hidden="false" outlineLevel="0" max="4" min="4" style="0" width="29.87"/>
    <col collapsed="false" customWidth="true" hidden="false" outlineLevel="0" max="5" min="5" style="44" width="18.87"/>
    <col collapsed="false" customWidth="true" hidden="false" outlineLevel="0" max="6" min="6" style="44" width="17.87"/>
    <col collapsed="false" customWidth="true" hidden="false" outlineLevel="0" max="7" min="7" style="44" width="14.62"/>
    <col collapsed="false" customWidth="true" hidden="false" outlineLevel="0" max="8" min="8" style="44" width="14.5"/>
    <col collapsed="false" customWidth="true" hidden="false" outlineLevel="0" max="13" min="9" style="0" width="10.62"/>
  </cols>
  <sheetData>
    <row r="1" customFormat="false" ht="18" hidden="false" customHeight="true" outlineLevel="0" collapsed="false">
      <c r="A1" s="45"/>
      <c r="B1" s="46"/>
      <c r="C1" s="46"/>
      <c r="D1" s="46"/>
      <c r="E1" s="47"/>
      <c r="F1" s="47"/>
      <c r="G1" s="47"/>
      <c r="H1" s="47"/>
      <c r="I1" s="46"/>
      <c r="J1" s="46"/>
      <c r="K1" s="46"/>
      <c r="L1" s="46"/>
      <c r="M1" s="48" t="s">
        <v>66</v>
      </c>
    </row>
    <row r="2" customFormat="false" ht="24.75" hidden="false" customHeight="true" outlineLevel="0" collapsed="false">
      <c r="A2" s="22" t="s">
        <v>67</v>
      </c>
      <c r="B2" s="22"/>
      <c r="C2" s="22"/>
      <c r="D2" s="22"/>
      <c r="E2" s="22"/>
      <c r="F2" s="22"/>
      <c r="G2" s="22"/>
      <c r="H2" s="22"/>
      <c r="I2" s="22"/>
      <c r="J2" s="22"/>
      <c r="K2" s="22"/>
      <c r="L2" s="22"/>
      <c r="M2" s="22"/>
    </row>
    <row r="3" customFormat="false" ht="14.25" hidden="false" customHeight="true" outlineLevel="0" collapsed="false">
      <c r="A3" s="23" t="s">
        <v>18</v>
      </c>
      <c r="B3" s="49"/>
      <c r="C3" s="49"/>
      <c r="D3" s="49"/>
      <c r="E3" s="50"/>
      <c r="F3" s="50"/>
      <c r="G3" s="50"/>
      <c r="H3" s="50"/>
      <c r="I3" s="49"/>
      <c r="J3" s="49"/>
      <c r="K3" s="49"/>
      <c r="L3" s="49"/>
      <c r="M3" s="51" t="s">
        <v>19</v>
      </c>
    </row>
    <row r="4" customFormat="false" ht="17.25" hidden="false" customHeight="true" outlineLevel="0" collapsed="false">
      <c r="A4" s="52" t="s">
        <v>68</v>
      </c>
      <c r="B4" s="52"/>
      <c r="C4" s="52"/>
      <c r="D4" s="52"/>
      <c r="E4" s="53" t="s">
        <v>69</v>
      </c>
      <c r="F4" s="53" t="s">
        <v>70</v>
      </c>
      <c r="G4" s="53" t="s">
        <v>71</v>
      </c>
      <c r="H4" s="53" t="s">
        <v>72</v>
      </c>
      <c r="I4" s="54" t="s">
        <v>73</v>
      </c>
      <c r="J4" s="54" t="s">
        <v>74</v>
      </c>
      <c r="K4" s="54" t="s">
        <v>75</v>
      </c>
      <c r="L4" s="54" t="s">
        <v>76</v>
      </c>
      <c r="M4" s="54" t="s">
        <v>77</v>
      </c>
      <c r="N4" s="55"/>
      <c r="O4" s="55"/>
    </row>
    <row r="5" customFormat="false" ht="13.5" hidden="false" customHeight="true" outlineLevel="0" collapsed="false">
      <c r="A5" s="54" t="s">
        <v>78</v>
      </c>
      <c r="B5" s="54"/>
      <c r="C5" s="54"/>
      <c r="D5" s="52" t="s">
        <v>79</v>
      </c>
      <c r="E5" s="53"/>
      <c r="F5" s="53"/>
      <c r="G5" s="53"/>
      <c r="H5" s="53"/>
      <c r="I5" s="54"/>
      <c r="J5" s="54"/>
      <c r="K5" s="54"/>
      <c r="L5" s="54"/>
      <c r="M5" s="54" t="s">
        <v>80</v>
      </c>
      <c r="N5" s="55"/>
      <c r="O5" s="55"/>
    </row>
    <row r="6" customFormat="false" ht="18" hidden="false" customHeight="true" outlineLevel="0" collapsed="false">
      <c r="A6" s="52" t="s">
        <v>81</v>
      </c>
      <c r="B6" s="52" t="s">
        <v>82</v>
      </c>
      <c r="C6" s="52" t="s">
        <v>83</v>
      </c>
      <c r="D6" s="52"/>
      <c r="E6" s="56" t="n">
        <f aca="false">SUM(F6:M6)</f>
        <v>18133.3</v>
      </c>
      <c r="F6" s="56" t="n">
        <f aca="false">F7+F12+F22+F27+F30+F35+F39</f>
        <v>18053.41</v>
      </c>
      <c r="G6" s="56"/>
      <c r="H6" s="56"/>
      <c r="I6" s="56"/>
      <c r="J6" s="56" t="n">
        <f aca="false">J7+J12+J22+J27+J30+J35+J39</f>
        <v>75</v>
      </c>
      <c r="K6" s="56"/>
      <c r="L6" s="56"/>
      <c r="M6" s="56" t="n">
        <f aca="false">M7+M12+M22+M27+M30+M35+M39</f>
        <v>4.89</v>
      </c>
      <c r="N6" s="55"/>
      <c r="O6" s="55"/>
    </row>
    <row r="7" customFormat="false" ht="19.5" hidden="false" customHeight="true" outlineLevel="0" collapsed="false">
      <c r="A7" s="57" t="s">
        <v>84</v>
      </c>
      <c r="B7" s="57" t="s">
        <v>84</v>
      </c>
      <c r="C7" s="57" t="s">
        <v>84</v>
      </c>
      <c r="D7" s="58" t="s">
        <v>85</v>
      </c>
      <c r="E7" s="56" t="n">
        <f aca="false">SUM(F7:M7)</f>
        <v>6086.13</v>
      </c>
      <c r="F7" s="56" t="n">
        <v>6056.13</v>
      </c>
      <c r="G7" s="56"/>
      <c r="H7" s="56"/>
      <c r="I7" s="59"/>
      <c r="J7" s="56" t="n">
        <v>30</v>
      </c>
      <c r="K7" s="59"/>
      <c r="L7" s="59"/>
      <c r="M7" s="60"/>
      <c r="N7" s="55"/>
      <c r="O7" s="55"/>
    </row>
    <row r="8" customFormat="false" ht="19.5" hidden="false" customHeight="true" outlineLevel="0" collapsed="false">
      <c r="A8" s="57" t="s">
        <v>86</v>
      </c>
      <c r="B8" s="57" t="s">
        <v>86</v>
      </c>
      <c r="C8" s="57" t="s">
        <v>86</v>
      </c>
      <c r="D8" s="58" t="s">
        <v>87</v>
      </c>
      <c r="E8" s="56" t="n">
        <f aca="false">SUM(F8:M8)</f>
        <v>6042.44</v>
      </c>
      <c r="F8" s="56" t="n">
        <v>6012.44</v>
      </c>
      <c r="G8" s="56"/>
      <c r="H8" s="56"/>
      <c r="I8" s="61"/>
      <c r="J8" s="56" t="n">
        <v>30</v>
      </c>
      <c r="K8" s="61"/>
      <c r="L8" s="61"/>
      <c r="M8" s="60"/>
      <c r="N8" s="55"/>
      <c r="O8" s="55"/>
    </row>
    <row r="9" customFormat="false" ht="19.5" hidden="false" customHeight="true" outlineLevel="0" collapsed="false">
      <c r="A9" s="62" t="s">
        <v>88</v>
      </c>
      <c r="B9" s="62" t="s">
        <v>88</v>
      </c>
      <c r="C9" s="62" t="s">
        <v>88</v>
      </c>
      <c r="D9" s="63" t="s">
        <v>89</v>
      </c>
      <c r="E9" s="56" t="n">
        <f aca="false">SUM(F9:M9)</f>
        <v>6042.44</v>
      </c>
      <c r="F9" s="56" t="n">
        <v>6012.44</v>
      </c>
      <c r="G9" s="56"/>
      <c r="H9" s="56"/>
      <c r="I9" s="61"/>
      <c r="J9" s="56" t="n">
        <v>30</v>
      </c>
      <c r="K9" s="61"/>
      <c r="L9" s="61"/>
      <c r="M9" s="60"/>
      <c r="N9" s="55"/>
      <c r="O9" s="55"/>
    </row>
    <row r="10" customFormat="false" ht="19.5" hidden="false" customHeight="true" outlineLevel="0" collapsed="false">
      <c r="A10" s="64" t="n">
        <v>20508</v>
      </c>
      <c r="B10" s="64"/>
      <c r="C10" s="64"/>
      <c r="D10" s="58" t="s">
        <v>90</v>
      </c>
      <c r="E10" s="56" t="n">
        <f aca="false">SUM(F10:M10)</f>
        <v>43.69</v>
      </c>
      <c r="F10" s="56" t="n">
        <v>43.69</v>
      </c>
      <c r="G10" s="56"/>
      <c r="H10" s="56"/>
      <c r="I10" s="61"/>
      <c r="J10" s="56"/>
      <c r="K10" s="61"/>
      <c r="L10" s="61"/>
      <c r="M10" s="60"/>
      <c r="N10" s="55"/>
      <c r="O10" s="55"/>
    </row>
    <row r="11" customFormat="false" ht="19.5" hidden="false" customHeight="true" outlineLevel="0" collapsed="false">
      <c r="A11" s="65" t="n">
        <v>2050803</v>
      </c>
      <c r="B11" s="65"/>
      <c r="C11" s="65"/>
      <c r="D11" s="63" t="s">
        <v>91</v>
      </c>
      <c r="E11" s="56" t="n">
        <f aca="false">SUM(F11:M11)</f>
        <v>43.69</v>
      </c>
      <c r="F11" s="56" t="n">
        <v>43.69</v>
      </c>
      <c r="G11" s="56"/>
      <c r="H11" s="56"/>
      <c r="I11" s="61"/>
      <c r="J11" s="61"/>
      <c r="K11" s="61"/>
      <c r="L11" s="61"/>
      <c r="M11" s="60"/>
      <c r="N11" s="55"/>
      <c r="O11" s="55"/>
    </row>
    <row r="12" customFormat="false" ht="19.5" hidden="false" customHeight="true" outlineLevel="0" collapsed="false">
      <c r="A12" s="57" t="s">
        <v>92</v>
      </c>
      <c r="B12" s="57" t="s">
        <v>92</v>
      </c>
      <c r="C12" s="57" t="s">
        <v>92</v>
      </c>
      <c r="D12" s="58" t="s">
        <v>93</v>
      </c>
      <c r="E12" s="56" t="n">
        <f aca="false">SUM(F12:M12)</f>
        <v>1643.29</v>
      </c>
      <c r="F12" s="56" t="n">
        <v>1628.29</v>
      </c>
      <c r="G12" s="56"/>
      <c r="H12" s="56"/>
      <c r="I12" s="61"/>
      <c r="J12" s="56" t="n">
        <v>15</v>
      </c>
      <c r="K12" s="61"/>
      <c r="L12" s="61"/>
      <c r="M12" s="60"/>
      <c r="N12" s="55"/>
      <c r="O12" s="55"/>
    </row>
    <row r="13" customFormat="false" ht="19.5" hidden="false" customHeight="true" outlineLevel="0" collapsed="false">
      <c r="A13" s="57" t="s">
        <v>94</v>
      </c>
      <c r="B13" s="57" t="s">
        <v>94</v>
      </c>
      <c r="C13" s="57" t="s">
        <v>94</v>
      </c>
      <c r="D13" s="58" t="s">
        <v>95</v>
      </c>
      <c r="E13" s="56" t="n">
        <f aca="false">SUM(F13:M13)</f>
        <v>1371.88</v>
      </c>
      <c r="F13" s="56" t="n">
        <v>1356.88</v>
      </c>
      <c r="G13" s="56"/>
      <c r="H13" s="56"/>
      <c r="I13" s="61"/>
      <c r="J13" s="56" t="n">
        <v>15</v>
      </c>
      <c r="K13" s="61"/>
      <c r="L13" s="61"/>
      <c r="M13" s="60"/>
      <c r="N13" s="55"/>
      <c r="O13" s="55"/>
    </row>
    <row r="14" customFormat="false" ht="19.5" hidden="false" customHeight="true" outlineLevel="0" collapsed="false">
      <c r="A14" s="62" t="s">
        <v>96</v>
      </c>
      <c r="B14" s="62" t="s">
        <v>96</v>
      </c>
      <c r="C14" s="62" t="s">
        <v>96</v>
      </c>
      <c r="D14" s="63" t="s">
        <v>97</v>
      </c>
      <c r="E14" s="56" t="n">
        <f aca="false">SUM(F14:M14)</f>
        <v>29.14</v>
      </c>
      <c r="F14" s="56" t="n">
        <v>29.14</v>
      </c>
      <c r="G14" s="56"/>
      <c r="H14" s="56"/>
      <c r="I14" s="61"/>
      <c r="J14" s="56"/>
      <c r="K14" s="61"/>
      <c r="L14" s="61"/>
      <c r="M14" s="60"/>
      <c r="N14" s="55"/>
      <c r="O14" s="55"/>
    </row>
    <row r="15" customFormat="false" ht="19.5" hidden="false" customHeight="true" outlineLevel="0" collapsed="false">
      <c r="A15" s="62" t="s">
        <v>98</v>
      </c>
      <c r="B15" s="62" t="s">
        <v>98</v>
      </c>
      <c r="C15" s="62" t="s">
        <v>98</v>
      </c>
      <c r="D15" s="63" t="s">
        <v>99</v>
      </c>
      <c r="E15" s="56" t="n">
        <f aca="false">SUM(F15:M15)</f>
        <v>455.88</v>
      </c>
      <c r="F15" s="56" t="n">
        <v>440.88</v>
      </c>
      <c r="G15" s="56"/>
      <c r="H15" s="56"/>
      <c r="I15" s="61"/>
      <c r="J15" s="56" t="n">
        <v>15</v>
      </c>
      <c r="K15" s="61"/>
      <c r="L15" s="61"/>
      <c r="M15" s="60"/>
      <c r="N15" s="55"/>
      <c r="O15" s="55"/>
    </row>
    <row r="16" customFormat="false" ht="19.5" hidden="false" customHeight="true" outlineLevel="0" collapsed="false">
      <c r="A16" s="62" t="s">
        <v>100</v>
      </c>
      <c r="B16" s="62" t="s">
        <v>100</v>
      </c>
      <c r="C16" s="62" t="s">
        <v>100</v>
      </c>
      <c r="D16" s="63" t="s">
        <v>101</v>
      </c>
      <c r="E16" s="56" t="n">
        <f aca="false">SUM(F16:M16)</f>
        <v>451.29</v>
      </c>
      <c r="F16" s="56" t="n">
        <v>451.29</v>
      </c>
      <c r="G16" s="56"/>
      <c r="H16" s="56"/>
      <c r="I16" s="61"/>
      <c r="J16" s="61"/>
      <c r="K16" s="61"/>
      <c r="L16" s="61"/>
      <c r="M16" s="60"/>
      <c r="N16" s="55"/>
      <c r="O16" s="55"/>
    </row>
    <row r="17" customFormat="false" ht="19.5" hidden="false" customHeight="true" outlineLevel="0" collapsed="false">
      <c r="A17" s="65" t="n">
        <v>2080506</v>
      </c>
      <c r="B17" s="65"/>
      <c r="C17" s="65"/>
      <c r="D17" s="63" t="s">
        <v>102</v>
      </c>
      <c r="E17" s="56" t="n">
        <f aca="false">SUM(F17:M17)</f>
        <v>435.57</v>
      </c>
      <c r="F17" s="56" t="n">
        <v>435.57</v>
      </c>
      <c r="G17" s="56"/>
      <c r="H17" s="56"/>
      <c r="I17" s="61"/>
      <c r="J17" s="61"/>
      <c r="K17" s="61"/>
      <c r="L17" s="61"/>
      <c r="M17" s="60"/>
      <c r="N17" s="55"/>
      <c r="O17" s="55"/>
    </row>
    <row r="18" customFormat="false" ht="19.5" hidden="false" customHeight="true" outlineLevel="0" collapsed="false">
      <c r="A18" s="57" t="s">
        <v>103</v>
      </c>
      <c r="B18" s="57" t="s">
        <v>103</v>
      </c>
      <c r="C18" s="57" t="s">
        <v>103</v>
      </c>
      <c r="D18" s="58" t="s">
        <v>104</v>
      </c>
      <c r="E18" s="56" t="n">
        <f aca="false">SUM(F18:M18)</f>
        <v>59.14</v>
      </c>
      <c r="F18" s="56" t="n">
        <v>59.14</v>
      </c>
      <c r="G18" s="56"/>
      <c r="H18" s="56"/>
      <c r="I18" s="61"/>
      <c r="J18" s="61"/>
      <c r="K18" s="61"/>
      <c r="L18" s="61"/>
      <c r="M18" s="60"/>
      <c r="N18" s="55"/>
      <c r="O18" s="55"/>
    </row>
    <row r="19" customFormat="false" ht="19.5" hidden="false" customHeight="true" outlineLevel="0" collapsed="false">
      <c r="A19" s="62" t="s">
        <v>105</v>
      </c>
      <c r="B19" s="62" t="s">
        <v>105</v>
      </c>
      <c r="C19" s="62" t="s">
        <v>105</v>
      </c>
      <c r="D19" s="63" t="s">
        <v>106</v>
      </c>
      <c r="E19" s="56" t="n">
        <f aca="false">SUM(F19:M19)</f>
        <v>59.14</v>
      </c>
      <c r="F19" s="56" t="n">
        <v>59.14</v>
      </c>
      <c r="G19" s="56"/>
      <c r="H19" s="56"/>
      <c r="I19" s="61"/>
      <c r="J19" s="61"/>
      <c r="K19" s="61"/>
      <c r="L19" s="61"/>
      <c r="M19" s="60"/>
      <c r="N19" s="55"/>
      <c r="O19" s="55"/>
    </row>
    <row r="20" customFormat="false" ht="19.5" hidden="false" customHeight="true" outlineLevel="0" collapsed="false">
      <c r="A20" s="57" t="s">
        <v>107</v>
      </c>
      <c r="B20" s="57" t="s">
        <v>107</v>
      </c>
      <c r="C20" s="57" t="s">
        <v>107</v>
      </c>
      <c r="D20" s="58" t="s">
        <v>108</v>
      </c>
      <c r="E20" s="56" t="n">
        <f aca="false">SUM(F20:M20)</f>
        <v>212.27</v>
      </c>
      <c r="F20" s="56" t="n">
        <v>212.27</v>
      </c>
      <c r="G20" s="56"/>
      <c r="H20" s="56"/>
      <c r="I20" s="61"/>
      <c r="J20" s="61"/>
      <c r="K20" s="61"/>
      <c r="L20" s="61"/>
      <c r="M20" s="60"/>
      <c r="N20" s="55"/>
      <c r="O20" s="55"/>
    </row>
    <row r="21" customFormat="false" ht="19.5" hidden="false" customHeight="true" outlineLevel="0" collapsed="false">
      <c r="A21" s="62" t="s">
        <v>109</v>
      </c>
      <c r="B21" s="62" t="s">
        <v>109</v>
      </c>
      <c r="C21" s="62" t="s">
        <v>109</v>
      </c>
      <c r="D21" s="63" t="s">
        <v>110</v>
      </c>
      <c r="E21" s="56" t="n">
        <f aca="false">SUM(F21:M21)</f>
        <v>212.27</v>
      </c>
      <c r="F21" s="56" t="n">
        <v>212.27</v>
      </c>
      <c r="G21" s="56"/>
      <c r="H21" s="56"/>
      <c r="I21" s="61"/>
      <c r="J21" s="61"/>
      <c r="K21" s="61"/>
      <c r="L21" s="61"/>
      <c r="M21" s="60"/>
      <c r="N21" s="55"/>
      <c r="O21" s="55"/>
    </row>
    <row r="22" customFormat="false" ht="19.5" hidden="false" customHeight="true" outlineLevel="0" collapsed="false">
      <c r="A22" s="57" t="s">
        <v>111</v>
      </c>
      <c r="B22" s="57" t="s">
        <v>111</v>
      </c>
      <c r="C22" s="57" t="s">
        <v>111</v>
      </c>
      <c r="D22" s="58" t="s">
        <v>112</v>
      </c>
      <c r="E22" s="56" t="n">
        <f aca="false">SUM(F22:M22)</f>
        <v>210.71</v>
      </c>
      <c r="F22" s="56" t="n">
        <v>205.71</v>
      </c>
      <c r="G22" s="56"/>
      <c r="H22" s="56"/>
      <c r="I22" s="61"/>
      <c r="J22" s="56" t="n">
        <v>5</v>
      </c>
      <c r="K22" s="61"/>
      <c r="L22" s="61"/>
      <c r="M22" s="60"/>
      <c r="N22" s="55"/>
      <c r="O22" s="55"/>
    </row>
    <row r="23" customFormat="false" ht="19.5" hidden="false" customHeight="true" outlineLevel="0" collapsed="false">
      <c r="A23" s="57" t="s">
        <v>113</v>
      </c>
      <c r="B23" s="57" t="s">
        <v>113</v>
      </c>
      <c r="C23" s="57" t="s">
        <v>113</v>
      </c>
      <c r="D23" s="58" t="s">
        <v>114</v>
      </c>
      <c r="E23" s="56" t="n">
        <f aca="false">SUM(F23:M23)</f>
        <v>210.71</v>
      </c>
      <c r="F23" s="56" t="n">
        <v>205.71</v>
      </c>
      <c r="G23" s="56"/>
      <c r="H23" s="56"/>
      <c r="I23" s="61"/>
      <c r="J23" s="56" t="n">
        <v>5</v>
      </c>
      <c r="K23" s="61"/>
      <c r="L23" s="61"/>
      <c r="M23" s="60"/>
      <c r="N23" s="55"/>
      <c r="O23" s="55"/>
    </row>
    <row r="24" customFormat="false" ht="19.5" hidden="false" customHeight="true" outlineLevel="0" collapsed="false">
      <c r="A24" s="62" t="s">
        <v>115</v>
      </c>
      <c r="B24" s="62" t="s">
        <v>115</v>
      </c>
      <c r="C24" s="62" t="s">
        <v>115</v>
      </c>
      <c r="D24" s="63" t="s">
        <v>116</v>
      </c>
      <c r="E24" s="56" t="n">
        <f aca="false">SUM(F24:M24)</f>
        <v>82.5</v>
      </c>
      <c r="F24" s="56" t="n">
        <v>82.5</v>
      </c>
      <c r="G24" s="56"/>
      <c r="H24" s="56"/>
      <c r="I24" s="61"/>
      <c r="J24" s="56"/>
      <c r="K24" s="61"/>
      <c r="L24" s="61"/>
      <c r="M24" s="60"/>
      <c r="N24" s="55"/>
      <c r="O24" s="55"/>
    </row>
    <row r="25" customFormat="false" ht="19.5" hidden="false" customHeight="true" outlineLevel="0" collapsed="false">
      <c r="A25" s="62" t="s">
        <v>117</v>
      </c>
      <c r="B25" s="62" t="s">
        <v>117</v>
      </c>
      <c r="C25" s="62" t="s">
        <v>117</v>
      </c>
      <c r="D25" s="63" t="s">
        <v>118</v>
      </c>
      <c r="E25" s="56" t="n">
        <f aca="false">SUM(F25:M25)</f>
        <v>95.71</v>
      </c>
      <c r="F25" s="56" t="n">
        <v>90.71</v>
      </c>
      <c r="G25" s="56"/>
      <c r="H25" s="56"/>
      <c r="I25" s="61"/>
      <c r="J25" s="56" t="n">
        <v>5</v>
      </c>
      <c r="K25" s="61"/>
      <c r="L25" s="61"/>
      <c r="M25" s="60"/>
      <c r="N25" s="55"/>
      <c r="O25" s="55"/>
    </row>
    <row r="26" customFormat="false" ht="19.5" hidden="false" customHeight="true" outlineLevel="0" collapsed="false">
      <c r="A26" s="62" t="s">
        <v>119</v>
      </c>
      <c r="B26" s="62" t="s">
        <v>119</v>
      </c>
      <c r="C26" s="62" t="s">
        <v>119</v>
      </c>
      <c r="D26" s="63" t="s">
        <v>120</v>
      </c>
      <c r="E26" s="56" t="n">
        <f aca="false">SUM(F26:M26)</f>
        <v>32.5</v>
      </c>
      <c r="F26" s="56" t="n">
        <v>32.5</v>
      </c>
      <c r="G26" s="56"/>
      <c r="H26" s="56"/>
      <c r="I26" s="61"/>
      <c r="J26" s="56"/>
      <c r="K26" s="61"/>
      <c r="L26" s="61"/>
      <c r="M26" s="60"/>
      <c r="N26" s="55"/>
      <c r="O26" s="55"/>
    </row>
    <row r="27" customFormat="false" ht="19.5" hidden="false" customHeight="true" outlineLevel="0" collapsed="false">
      <c r="A27" s="57" t="s">
        <v>121</v>
      </c>
      <c r="B27" s="57" t="s">
        <v>121</v>
      </c>
      <c r="C27" s="57" t="s">
        <v>121</v>
      </c>
      <c r="D27" s="58" t="s">
        <v>122</v>
      </c>
      <c r="E27" s="56" t="n">
        <f aca="false">SUM(F27:M27)</f>
        <v>5</v>
      </c>
      <c r="F27" s="56" t="n">
        <v>5</v>
      </c>
      <c r="G27" s="56"/>
      <c r="H27" s="56"/>
      <c r="I27" s="61"/>
      <c r="J27" s="56"/>
      <c r="K27" s="61"/>
      <c r="L27" s="61"/>
      <c r="M27" s="60"/>
      <c r="N27" s="55"/>
      <c r="O27" s="55"/>
    </row>
    <row r="28" customFormat="false" ht="19.5" hidden="false" customHeight="true" outlineLevel="0" collapsed="false">
      <c r="A28" s="57" t="s">
        <v>123</v>
      </c>
      <c r="B28" s="57" t="s">
        <v>123</v>
      </c>
      <c r="C28" s="57" t="s">
        <v>123</v>
      </c>
      <c r="D28" s="58" t="s">
        <v>124</v>
      </c>
      <c r="E28" s="56" t="n">
        <f aca="false">SUM(F28:M28)</f>
        <v>5</v>
      </c>
      <c r="F28" s="56" t="n">
        <v>5</v>
      </c>
      <c r="G28" s="56"/>
      <c r="H28" s="56"/>
      <c r="I28" s="61"/>
      <c r="J28" s="56"/>
      <c r="K28" s="61"/>
      <c r="L28" s="61"/>
      <c r="M28" s="60"/>
      <c r="N28" s="55"/>
      <c r="O28" s="55"/>
    </row>
    <row r="29" customFormat="false" ht="19.5" hidden="false" customHeight="true" outlineLevel="0" collapsed="false">
      <c r="A29" s="62" t="s">
        <v>125</v>
      </c>
      <c r="B29" s="62" t="s">
        <v>125</v>
      </c>
      <c r="C29" s="62" t="s">
        <v>125</v>
      </c>
      <c r="D29" s="63" t="s">
        <v>126</v>
      </c>
      <c r="E29" s="56" t="n">
        <f aca="false">SUM(F29:M29)</f>
        <v>5</v>
      </c>
      <c r="F29" s="56" t="n">
        <v>5</v>
      </c>
      <c r="G29" s="56"/>
      <c r="H29" s="56"/>
      <c r="I29" s="61"/>
      <c r="J29" s="56"/>
      <c r="K29" s="61"/>
      <c r="L29" s="61"/>
      <c r="M29" s="60"/>
      <c r="N29" s="55"/>
      <c r="O29" s="55"/>
    </row>
    <row r="30" customFormat="false" ht="19.5" hidden="false" customHeight="true" outlineLevel="0" collapsed="false">
      <c r="A30" s="57" t="s">
        <v>127</v>
      </c>
      <c r="B30" s="57" t="s">
        <v>127</v>
      </c>
      <c r="C30" s="57" t="s">
        <v>127</v>
      </c>
      <c r="D30" s="58" t="s">
        <v>128</v>
      </c>
      <c r="E30" s="56" t="n">
        <f aca="false">SUM(F30:M30)</f>
        <v>8796.37</v>
      </c>
      <c r="F30" s="56" t="n">
        <v>8791.48</v>
      </c>
      <c r="G30" s="56"/>
      <c r="H30" s="56"/>
      <c r="I30" s="61"/>
      <c r="J30" s="56"/>
      <c r="K30" s="61"/>
      <c r="L30" s="61"/>
      <c r="M30" s="60" t="n">
        <v>4.89</v>
      </c>
      <c r="N30" s="55"/>
      <c r="O30" s="55"/>
    </row>
    <row r="31" customFormat="false" ht="19.5" hidden="false" customHeight="true" outlineLevel="0" collapsed="false">
      <c r="A31" s="57" t="s">
        <v>129</v>
      </c>
      <c r="B31" s="57" t="s">
        <v>129</v>
      </c>
      <c r="C31" s="57" t="s">
        <v>129</v>
      </c>
      <c r="D31" s="58" t="s">
        <v>130</v>
      </c>
      <c r="E31" s="56" t="n">
        <f aca="false">SUM(F31:M31)</f>
        <v>8796.37</v>
      </c>
      <c r="F31" s="56" t="n">
        <v>8791.48</v>
      </c>
      <c r="G31" s="56"/>
      <c r="H31" s="56"/>
      <c r="I31" s="61"/>
      <c r="J31" s="56"/>
      <c r="K31" s="61"/>
      <c r="L31" s="61"/>
      <c r="M31" s="60" t="n">
        <v>4.89</v>
      </c>
      <c r="N31" s="55"/>
      <c r="O31" s="55"/>
    </row>
    <row r="32" customFormat="false" ht="19.5" hidden="false" customHeight="true" outlineLevel="0" collapsed="false">
      <c r="A32" s="62" t="s">
        <v>131</v>
      </c>
      <c r="B32" s="62" t="s">
        <v>131</v>
      </c>
      <c r="C32" s="62" t="s">
        <v>131</v>
      </c>
      <c r="D32" s="63" t="s">
        <v>132</v>
      </c>
      <c r="E32" s="56" t="n">
        <f aca="false">SUM(F32:M32)</f>
        <v>1380.01</v>
      </c>
      <c r="F32" s="56" t="n">
        <v>1375.12</v>
      </c>
      <c r="G32" s="56"/>
      <c r="H32" s="56"/>
      <c r="I32" s="61"/>
      <c r="J32" s="56"/>
      <c r="K32" s="61"/>
      <c r="L32" s="61"/>
      <c r="M32" s="60" t="n">
        <v>4.89</v>
      </c>
      <c r="N32" s="55"/>
      <c r="O32" s="55"/>
    </row>
    <row r="33" customFormat="false" ht="19.5" hidden="false" customHeight="true" outlineLevel="0" collapsed="false">
      <c r="A33" s="62" t="s">
        <v>133</v>
      </c>
      <c r="B33" s="62" t="s">
        <v>133</v>
      </c>
      <c r="C33" s="62" t="s">
        <v>133</v>
      </c>
      <c r="D33" s="63" t="s">
        <v>134</v>
      </c>
      <c r="E33" s="56" t="n">
        <f aca="false">SUM(F33:M33)</f>
        <v>237.36</v>
      </c>
      <c r="F33" s="56" t="n">
        <v>237.36</v>
      </c>
      <c r="G33" s="56"/>
      <c r="H33" s="56"/>
      <c r="I33" s="61"/>
      <c r="J33" s="56"/>
      <c r="K33" s="61"/>
      <c r="L33" s="61"/>
      <c r="M33" s="66"/>
      <c r="N33" s="55"/>
      <c r="O33" s="55"/>
    </row>
    <row r="34" customFormat="false" ht="19.5" hidden="false" customHeight="true" outlineLevel="0" collapsed="false">
      <c r="A34" s="62" t="s">
        <v>135</v>
      </c>
      <c r="B34" s="62" t="s">
        <v>135</v>
      </c>
      <c r="C34" s="62" t="s">
        <v>135</v>
      </c>
      <c r="D34" s="63" t="s">
        <v>136</v>
      </c>
      <c r="E34" s="56" t="n">
        <f aca="false">SUM(F34:M34)</f>
        <v>7179</v>
      </c>
      <c r="F34" s="56" t="n">
        <v>7179</v>
      </c>
      <c r="G34" s="56"/>
      <c r="H34" s="56"/>
      <c r="I34" s="61"/>
      <c r="J34" s="56"/>
      <c r="K34" s="61"/>
      <c r="L34" s="61"/>
      <c r="M34" s="60"/>
      <c r="N34" s="55"/>
      <c r="O34" s="55"/>
    </row>
    <row r="35" customFormat="false" ht="19.5" hidden="false" customHeight="true" outlineLevel="0" collapsed="false">
      <c r="A35" s="57" t="s">
        <v>137</v>
      </c>
      <c r="B35" s="57" t="s">
        <v>137</v>
      </c>
      <c r="C35" s="57" t="s">
        <v>137</v>
      </c>
      <c r="D35" s="58" t="s">
        <v>138</v>
      </c>
      <c r="E35" s="56" t="n">
        <f aca="false">SUM(F35:M35)</f>
        <v>331.8</v>
      </c>
      <c r="F35" s="56" t="n">
        <v>306.8</v>
      </c>
      <c r="G35" s="56"/>
      <c r="H35" s="56"/>
      <c r="I35" s="61"/>
      <c r="J35" s="56" t="n">
        <v>25</v>
      </c>
      <c r="K35" s="61"/>
      <c r="L35" s="61"/>
      <c r="M35" s="60"/>
      <c r="N35" s="55"/>
      <c r="O35" s="55"/>
    </row>
    <row r="36" customFormat="false" ht="19.5" hidden="false" customHeight="true" outlineLevel="0" collapsed="false">
      <c r="A36" s="57" t="s">
        <v>139</v>
      </c>
      <c r="B36" s="57" t="s">
        <v>139</v>
      </c>
      <c r="C36" s="57" t="s">
        <v>139</v>
      </c>
      <c r="D36" s="58" t="s">
        <v>140</v>
      </c>
      <c r="E36" s="56" t="n">
        <f aca="false">SUM(F36:M36)</f>
        <v>331.8</v>
      </c>
      <c r="F36" s="56" t="n">
        <v>306.8</v>
      </c>
      <c r="G36" s="56"/>
      <c r="H36" s="56"/>
      <c r="I36" s="61"/>
      <c r="J36" s="56" t="n">
        <v>25</v>
      </c>
      <c r="K36" s="61"/>
      <c r="L36" s="61"/>
      <c r="M36" s="60"/>
      <c r="N36" s="55"/>
      <c r="O36" s="55"/>
    </row>
    <row r="37" customFormat="false" ht="19.5" hidden="false" customHeight="true" outlineLevel="0" collapsed="false">
      <c r="A37" s="62" t="s">
        <v>141</v>
      </c>
      <c r="B37" s="62" t="s">
        <v>141</v>
      </c>
      <c r="C37" s="62" t="s">
        <v>141</v>
      </c>
      <c r="D37" s="63" t="s">
        <v>142</v>
      </c>
      <c r="E37" s="56" t="n">
        <f aca="false">SUM(F37:M37)</f>
        <v>297.86</v>
      </c>
      <c r="F37" s="56" t="n">
        <v>272.86</v>
      </c>
      <c r="G37" s="56"/>
      <c r="H37" s="56"/>
      <c r="I37" s="61"/>
      <c r="J37" s="56" t="n">
        <v>25</v>
      </c>
      <c r="K37" s="61"/>
      <c r="L37" s="61"/>
      <c r="M37" s="60"/>
      <c r="N37" s="55"/>
      <c r="O37" s="55"/>
    </row>
    <row r="38" customFormat="false" ht="19.5" hidden="false" customHeight="true" outlineLevel="0" collapsed="false">
      <c r="A38" s="62" t="s">
        <v>143</v>
      </c>
      <c r="B38" s="62" t="s">
        <v>143</v>
      </c>
      <c r="C38" s="62" t="s">
        <v>143</v>
      </c>
      <c r="D38" s="63" t="s">
        <v>144</v>
      </c>
      <c r="E38" s="56" t="n">
        <f aca="false">SUM(F38:M38)</f>
        <v>33.94</v>
      </c>
      <c r="F38" s="56" t="n">
        <v>33.94</v>
      </c>
      <c r="G38" s="56"/>
      <c r="H38" s="56"/>
      <c r="I38" s="61"/>
      <c r="J38" s="56"/>
      <c r="K38" s="61"/>
      <c r="L38" s="61"/>
      <c r="M38" s="60"/>
      <c r="N38" s="55"/>
      <c r="O38" s="55"/>
    </row>
    <row r="39" customFormat="false" ht="19.5" hidden="false" customHeight="true" outlineLevel="0" collapsed="false">
      <c r="A39" s="57" t="s">
        <v>145</v>
      </c>
      <c r="B39" s="57" t="s">
        <v>145</v>
      </c>
      <c r="C39" s="57" t="s">
        <v>145</v>
      </c>
      <c r="D39" s="58" t="s">
        <v>146</v>
      </c>
      <c r="E39" s="56" t="n">
        <f aca="false">SUM(F39:M39)</f>
        <v>1060</v>
      </c>
      <c r="F39" s="56" t="n">
        <v>1060</v>
      </c>
      <c r="G39" s="56"/>
      <c r="H39" s="56"/>
      <c r="I39" s="61"/>
      <c r="J39" s="56"/>
      <c r="K39" s="61"/>
      <c r="L39" s="61"/>
      <c r="M39" s="60"/>
      <c r="N39" s="55"/>
      <c r="O39" s="55"/>
    </row>
    <row r="40" customFormat="false" ht="19.5" hidden="false" customHeight="true" outlineLevel="0" collapsed="false">
      <c r="A40" s="57" t="s">
        <v>147</v>
      </c>
      <c r="B40" s="57" t="s">
        <v>147</v>
      </c>
      <c r="C40" s="57" t="s">
        <v>147</v>
      </c>
      <c r="D40" s="58" t="s">
        <v>148</v>
      </c>
      <c r="E40" s="56" t="n">
        <f aca="false">SUM(F40:M40)</f>
        <v>1060</v>
      </c>
      <c r="F40" s="56" t="n">
        <v>1060</v>
      </c>
      <c r="G40" s="56"/>
      <c r="H40" s="56"/>
      <c r="I40" s="61"/>
      <c r="J40" s="56"/>
      <c r="K40" s="61"/>
      <c r="L40" s="61"/>
      <c r="M40" s="60"/>
      <c r="N40" s="55"/>
      <c r="O40" s="55"/>
    </row>
    <row r="41" customFormat="false" ht="19.5" hidden="false" customHeight="true" outlineLevel="0" collapsed="false">
      <c r="A41" s="62" t="s">
        <v>149</v>
      </c>
      <c r="B41" s="62" t="s">
        <v>149</v>
      </c>
      <c r="C41" s="62" t="s">
        <v>149</v>
      </c>
      <c r="D41" s="63" t="s">
        <v>150</v>
      </c>
      <c r="E41" s="56" t="n">
        <f aca="false">SUM(F41:M41)</f>
        <v>150</v>
      </c>
      <c r="F41" s="56" t="n">
        <v>150</v>
      </c>
      <c r="G41" s="56"/>
      <c r="H41" s="56"/>
      <c r="I41" s="61"/>
      <c r="J41" s="61"/>
      <c r="K41" s="61"/>
      <c r="L41" s="61"/>
      <c r="M41" s="60"/>
      <c r="N41" s="55"/>
      <c r="O41" s="55"/>
    </row>
    <row r="42" customFormat="false" ht="19.5" hidden="false" customHeight="true" outlineLevel="0" collapsed="false">
      <c r="A42" s="62" t="s">
        <v>151</v>
      </c>
      <c r="B42" s="62" t="s">
        <v>151</v>
      </c>
      <c r="C42" s="62" t="s">
        <v>151</v>
      </c>
      <c r="D42" s="63" t="s">
        <v>152</v>
      </c>
      <c r="E42" s="56" t="n">
        <f aca="false">SUM(F42:M42)</f>
        <v>760</v>
      </c>
      <c r="F42" s="56" t="n">
        <v>760</v>
      </c>
      <c r="G42" s="56"/>
      <c r="H42" s="56"/>
      <c r="I42" s="61"/>
      <c r="J42" s="61"/>
      <c r="K42" s="61"/>
      <c r="L42" s="61"/>
      <c r="M42" s="60"/>
      <c r="N42" s="55"/>
      <c r="O42" s="55"/>
    </row>
    <row r="43" customFormat="false" ht="19.5" hidden="false" customHeight="true" outlineLevel="0" collapsed="false">
      <c r="A43" s="62" t="s">
        <v>153</v>
      </c>
      <c r="B43" s="62" t="s">
        <v>153</v>
      </c>
      <c r="C43" s="62" t="s">
        <v>153</v>
      </c>
      <c r="D43" s="63" t="s">
        <v>154</v>
      </c>
      <c r="E43" s="56" t="n">
        <f aca="false">SUM(F43:M43)</f>
        <v>150</v>
      </c>
      <c r="F43" s="56" t="n">
        <v>150</v>
      </c>
      <c r="G43" s="56"/>
      <c r="H43" s="56"/>
      <c r="I43" s="61"/>
      <c r="J43" s="61"/>
      <c r="K43" s="61"/>
      <c r="L43" s="61"/>
      <c r="M43" s="60"/>
      <c r="N43" s="55"/>
      <c r="O43" s="55"/>
    </row>
    <row r="44" customFormat="false" ht="15" hidden="false" customHeight="true" outlineLevel="0" collapsed="false">
      <c r="A44" s="42" t="s">
        <v>155</v>
      </c>
      <c r="B44" s="67"/>
      <c r="C44" s="67"/>
      <c r="D44" s="67"/>
      <c r="E44" s="68"/>
      <c r="F44" s="68"/>
      <c r="G44" s="68"/>
      <c r="H44" s="68"/>
    </row>
  </sheetData>
  <mergeCells count="50">
    <mergeCell ref="A2:M2"/>
    <mergeCell ref="A4:D4"/>
    <mergeCell ref="E4:E5"/>
    <mergeCell ref="F4:F5"/>
    <mergeCell ref="G4:G5"/>
    <mergeCell ref="H4:H5"/>
    <mergeCell ref="I4:I5"/>
    <mergeCell ref="J4:J5"/>
    <mergeCell ref="K4:K5"/>
    <mergeCell ref="L4:L5"/>
    <mergeCell ref="M4:M5"/>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39375" right="0.708333333333333" top="0.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6" topLeftCell="A13" activePane="bottomLeft" state="frozen"/>
      <selection pane="topLeft" activeCell="B1" activeCellId="0" sqref="B1"/>
      <selection pane="bottomLeft" activeCell="E30" activeCellId="0" sqref="E30"/>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4.62"/>
    <col collapsed="false" customWidth="true" hidden="false" outlineLevel="0" max="4" min="4" style="0" width="33.37"/>
    <col collapsed="false" customWidth="true" hidden="false" outlineLevel="0" max="10" min="5" style="0" width="16.24"/>
  </cols>
  <sheetData>
    <row r="1" customFormat="false" ht="16.5" hidden="false" customHeight="true" outlineLevel="0" collapsed="false">
      <c r="A1" s="45"/>
      <c r="B1" s="46"/>
      <c r="C1" s="46"/>
      <c r="D1" s="46"/>
      <c r="E1" s="46"/>
      <c r="F1" s="46"/>
      <c r="G1" s="46"/>
      <c r="H1" s="46"/>
      <c r="I1" s="46"/>
      <c r="J1" s="48" t="s">
        <v>156</v>
      </c>
      <c r="K1" s="46"/>
    </row>
    <row r="2" customFormat="false" ht="22.5" hidden="false" customHeight="true" outlineLevel="0" collapsed="false">
      <c r="A2" s="69" t="s">
        <v>157</v>
      </c>
      <c r="B2" s="69"/>
      <c r="C2" s="69"/>
      <c r="D2" s="69"/>
      <c r="E2" s="69"/>
      <c r="F2" s="69"/>
      <c r="G2" s="69"/>
      <c r="H2" s="69"/>
      <c r="I2" s="69"/>
      <c r="J2" s="69"/>
      <c r="K2" s="69"/>
    </row>
    <row r="3" customFormat="false" ht="12.75" hidden="false" customHeight="true" outlineLevel="0" collapsed="false">
      <c r="A3" s="23" t="s">
        <v>18</v>
      </c>
      <c r="B3" s="45"/>
      <c r="C3" s="45"/>
      <c r="D3" s="45"/>
      <c r="E3" s="45"/>
      <c r="F3" s="45"/>
      <c r="G3" s="45"/>
      <c r="H3" s="45"/>
      <c r="I3" s="45"/>
      <c r="J3" s="48" t="s">
        <v>19</v>
      </c>
    </row>
    <row r="4" customFormat="false" ht="12.75" hidden="false" customHeight="true" outlineLevel="0" collapsed="false">
      <c r="A4" s="70" t="s">
        <v>68</v>
      </c>
      <c r="B4" s="70"/>
      <c r="C4" s="70"/>
      <c r="D4" s="70"/>
      <c r="E4" s="54" t="s">
        <v>69</v>
      </c>
      <c r="F4" s="54" t="s">
        <v>158</v>
      </c>
      <c r="G4" s="54" t="s">
        <v>159</v>
      </c>
      <c r="H4" s="54" t="s">
        <v>160</v>
      </c>
      <c r="I4" s="54" t="s">
        <v>161</v>
      </c>
      <c r="J4" s="54" t="s">
        <v>162</v>
      </c>
      <c r="K4" s="55"/>
    </row>
    <row r="5" customFormat="false" ht="14.25" hidden="false" customHeight="true" outlineLevel="0" collapsed="false">
      <c r="A5" s="54" t="s">
        <v>78</v>
      </c>
      <c r="B5" s="54"/>
      <c r="C5" s="54"/>
      <c r="D5" s="52" t="s">
        <v>79</v>
      </c>
      <c r="E5" s="54"/>
      <c r="F5" s="54"/>
      <c r="G5" s="54"/>
      <c r="H5" s="54"/>
      <c r="I5" s="54"/>
      <c r="J5" s="54"/>
      <c r="K5" s="71"/>
    </row>
    <row r="6" customFormat="false" ht="15.75" hidden="false" customHeight="true" outlineLevel="0" collapsed="false">
      <c r="A6" s="52" t="s">
        <v>81</v>
      </c>
      <c r="B6" s="52" t="s">
        <v>82</v>
      </c>
      <c r="C6" s="52" t="s">
        <v>83</v>
      </c>
      <c r="D6" s="52"/>
      <c r="E6" s="60" t="n">
        <f aca="false">E7+E12+E22+E27+E30+E35+E39+E44</f>
        <v>18248.8</v>
      </c>
      <c r="F6" s="60" t="n">
        <f aca="false">F7+F12+F22+F27+F30+F35+F39+F44</f>
        <v>5902.48</v>
      </c>
      <c r="G6" s="60" t="n">
        <f aca="false">G7+G12+G22+G27+G30+G35+G39+G44</f>
        <v>12346.32</v>
      </c>
      <c r="H6" s="61"/>
      <c r="I6" s="61"/>
      <c r="J6" s="61"/>
      <c r="K6" s="71"/>
    </row>
    <row r="7" customFormat="false" ht="18.75" hidden="false" customHeight="true" outlineLevel="0" collapsed="false">
      <c r="A7" s="57" t="s">
        <v>84</v>
      </c>
      <c r="B7" s="57" t="s">
        <v>84</v>
      </c>
      <c r="C7" s="57" t="s">
        <v>84</v>
      </c>
      <c r="D7" s="58" t="s">
        <v>85</v>
      </c>
      <c r="E7" s="60" t="n">
        <f aca="false">SUM(F7:G7)</f>
        <v>6151.78</v>
      </c>
      <c r="F7" s="60" t="n">
        <v>2336.67</v>
      </c>
      <c r="G7" s="60" t="n">
        <v>3815.11</v>
      </c>
      <c r="H7" s="61"/>
      <c r="I7" s="61"/>
      <c r="J7" s="61"/>
      <c r="K7" s="71"/>
    </row>
    <row r="8" customFormat="false" ht="18.75" hidden="false" customHeight="true" outlineLevel="0" collapsed="false">
      <c r="A8" s="57" t="s">
        <v>86</v>
      </c>
      <c r="B8" s="57" t="s">
        <v>86</v>
      </c>
      <c r="C8" s="57" t="s">
        <v>86</v>
      </c>
      <c r="D8" s="58" t="s">
        <v>87</v>
      </c>
      <c r="E8" s="60" t="n">
        <f aca="false">SUM(F8:G8)</f>
        <v>6108.1</v>
      </c>
      <c r="F8" s="60" t="n">
        <v>2336.67</v>
      </c>
      <c r="G8" s="60" t="n">
        <v>3771.43</v>
      </c>
      <c r="H8" s="61"/>
      <c r="I8" s="61"/>
      <c r="J8" s="61"/>
      <c r="K8" s="71"/>
    </row>
    <row r="9" customFormat="false" ht="18.75" hidden="false" customHeight="true" outlineLevel="0" collapsed="false">
      <c r="A9" s="62" t="s">
        <v>88</v>
      </c>
      <c r="B9" s="62" t="s">
        <v>88</v>
      </c>
      <c r="C9" s="62" t="s">
        <v>88</v>
      </c>
      <c r="D9" s="63" t="s">
        <v>89</v>
      </c>
      <c r="E9" s="60" t="n">
        <f aca="false">SUM(F9:G9)</f>
        <v>6108.1</v>
      </c>
      <c r="F9" s="60" t="n">
        <v>2336.67</v>
      </c>
      <c r="G9" s="60" t="n">
        <v>3771.43</v>
      </c>
      <c r="H9" s="61"/>
      <c r="I9" s="61"/>
      <c r="J9" s="61"/>
      <c r="K9" s="71"/>
    </row>
    <row r="10" customFormat="false" ht="18.75" hidden="false" customHeight="true" outlineLevel="0" collapsed="false">
      <c r="A10" s="64" t="n">
        <v>20508</v>
      </c>
      <c r="B10" s="64"/>
      <c r="C10" s="64"/>
      <c r="D10" s="58" t="s">
        <v>90</v>
      </c>
      <c r="E10" s="60" t="n">
        <f aca="false">SUM(F10:G10)</f>
        <v>43.68</v>
      </c>
      <c r="F10" s="60"/>
      <c r="G10" s="60" t="n">
        <v>43.68</v>
      </c>
      <c r="H10" s="61"/>
      <c r="I10" s="61"/>
      <c r="J10" s="61"/>
      <c r="K10" s="71"/>
    </row>
    <row r="11" customFormat="false" ht="14.25" hidden="false" customHeight="true" outlineLevel="0" collapsed="false">
      <c r="A11" s="65" t="n">
        <v>2050803</v>
      </c>
      <c r="B11" s="65"/>
      <c r="C11" s="65"/>
      <c r="D11" s="63" t="s">
        <v>91</v>
      </c>
      <c r="E11" s="60" t="n">
        <f aca="false">SUM(F11:G11)</f>
        <v>43.68</v>
      </c>
      <c r="F11" s="60"/>
      <c r="G11" s="60" t="n">
        <v>43.68</v>
      </c>
      <c r="H11" s="61"/>
      <c r="I11" s="61"/>
      <c r="J11" s="61"/>
      <c r="K11" s="71"/>
    </row>
    <row r="12" customFormat="false" ht="18.75" hidden="false" customHeight="true" outlineLevel="0" collapsed="false">
      <c r="A12" s="57" t="s">
        <v>92</v>
      </c>
      <c r="B12" s="57" t="s">
        <v>92</v>
      </c>
      <c r="C12" s="57" t="s">
        <v>92</v>
      </c>
      <c r="D12" s="58" t="s">
        <v>93</v>
      </c>
      <c r="E12" s="60" t="n">
        <f aca="false">SUM(F12:G12)</f>
        <v>1643.29</v>
      </c>
      <c r="F12" s="60" t="n">
        <v>1643.29</v>
      </c>
      <c r="G12" s="60"/>
      <c r="H12" s="61"/>
      <c r="I12" s="61"/>
      <c r="J12" s="61"/>
      <c r="K12" s="71"/>
    </row>
    <row r="13" customFormat="false" ht="18.75" hidden="false" customHeight="true" outlineLevel="0" collapsed="false">
      <c r="A13" s="57" t="s">
        <v>94</v>
      </c>
      <c r="B13" s="57" t="s">
        <v>94</v>
      </c>
      <c r="C13" s="57" t="s">
        <v>94</v>
      </c>
      <c r="D13" s="58" t="s">
        <v>95</v>
      </c>
      <c r="E13" s="60" t="n">
        <f aca="false">SUM(F13:G13)</f>
        <v>1371.88</v>
      </c>
      <c r="F13" s="60" t="n">
        <v>1371.88</v>
      </c>
      <c r="G13" s="60"/>
      <c r="H13" s="61"/>
      <c r="I13" s="61"/>
      <c r="J13" s="61"/>
      <c r="K13" s="71"/>
    </row>
    <row r="14" customFormat="false" ht="18.75" hidden="false" customHeight="true" outlineLevel="0" collapsed="false">
      <c r="A14" s="62" t="s">
        <v>96</v>
      </c>
      <c r="B14" s="62" t="s">
        <v>96</v>
      </c>
      <c r="C14" s="62" t="s">
        <v>96</v>
      </c>
      <c r="D14" s="63" t="s">
        <v>97</v>
      </c>
      <c r="E14" s="60" t="n">
        <f aca="false">SUM(F14:G14)</f>
        <v>29.14</v>
      </c>
      <c r="F14" s="60" t="n">
        <v>29.14</v>
      </c>
      <c r="G14" s="60"/>
      <c r="H14" s="61"/>
      <c r="I14" s="61"/>
      <c r="J14" s="61"/>
      <c r="K14" s="71"/>
    </row>
    <row r="15" customFormat="false" ht="18.75" hidden="false" customHeight="true" outlineLevel="0" collapsed="false">
      <c r="A15" s="62" t="s">
        <v>98</v>
      </c>
      <c r="B15" s="62" t="s">
        <v>98</v>
      </c>
      <c r="C15" s="62" t="s">
        <v>98</v>
      </c>
      <c r="D15" s="63" t="s">
        <v>99</v>
      </c>
      <c r="E15" s="60" t="n">
        <f aca="false">SUM(F15:G15)</f>
        <v>440.88</v>
      </c>
      <c r="F15" s="60" t="n">
        <v>440.88</v>
      </c>
      <c r="G15" s="60"/>
      <c r="H15" s="61"/>
      <c r="I15" s="61"/>
      <c r="J15" s="61"/>
      <c r="K15" s="71"/>
    </row>
    <row r="16" customFormat="false" ht="18.75" hidden="false" customHeight="true" outlineLevel="0" collapsed="false">
      <c r="A16" s="62" t="s">
        <v>100</v>
      </c>
      <c r="B16" s="62" t="s">
        <v>100</v>
      </c>
      <c r="C16" s="62" t="s">
        <v>100</v>
      </c>
      <c r="D16" s="63" t="s">
        <v>101</v>
      </c>
      <c r="E16" s="60" t="n">
        <f aca="false">SUM(F16:G16)</f>
        <v>466.29</v>
      </c>
      <c r="F16" s="60" t="n">
        <v>466.29</v>
      </c>
      <c r="G16" s="60"/>
      <c r="H16" s="61"/>
      <c r="I16" s="61"/>
      <c r="J16" s="61"/>
      <c r="K16" s="71"/>
    </row>
    <row r="17" customFormat="false" ht="18.75" hidden="false" customHeight="true" outlineLevel="0" collapsed="false">
      <c r="A17" s="65" t="n">
        <v>2080506</v>
      </c>
      <c r="B17" s="65"/>
      <c r="C17" s="65"/>
      <c r="D17" s="63" t="s">
        <v>102</v>
      </c>
      <c r="E17" s="60" t="n">
        <f aca="false">SUM(F17:G17)</f>
        <v>435.57</v>
      </c>
      <c r="F17" s="60" t="n">
        <v>435.57</v>
      </c>
      <c r="G17" s="60"/>
      <c r="H17" s="61"/>
      <c r="I17" s="61"/>
      <c r="J17" s="61"/>
      <c r="K17" s="71"/>
    </row>
    <row r="18" customFormat="false" ht="18.75" hidden="false" customHeight="true" outlineLevel="0" collapsed="false">
      <c r="A18" s="57" t="s">
        <v>103</v>
      </c>
      <c r="B18" s="57" t="s">
        <v>103</v>
      </c>
      <c r="C18" s="57" t="s">
        <v>103</v>
      </c>
      <c r="D18" s="58" t="s">
        <v>104</v>
      </c>
      <c r="E18" s="60" t="n">
        <f aca="false">SUM(F18:G18)</f>
        <v>59.14</v>
      </c>
      <c r="F18" s="60" t="n">
        <v>59.14</v>
      </c>
      <c r="G18" s="60"/>
      <c r="H18" s="61"/>
      <c r="I18" s="61"/>
      <c r="J18" s="61"/>
      <c r="K18" s="71"/>
    </row>
    <row r="19" customFormat="false" ht="18.75" hidden="false" customHeight="true" outlineLevel="0" collapsed="false">
      <c r="A19" s="62" t="s">
        <v>105</v>
      </c>
      <c r="B19" s="62" t="s">
        <v>105</v>
      </c>
      <c r="C19" s="62" t="s">
        <v>105</v>
      </c>
      <c r="D19" s="63" t="s">
        <v>106</v>
      </c>
      <c r="E19" s="60" t="n">
        <f aca="false">SUM(F19:G19)</f>
        <v>59.14</v>
      </c>
      <c r="F19" s="60" t="n">
        <v>59.14</v>
      </c>
      <c r="G19" s="60"/>
      <c r="H19" s="61"/>
      <c r="I19" s="61"/>
      <c r="J19" s="61"/>
      <c r="K19" s="71"/>
    </row>
    <row r="20" customFormat="false" ht="18.75" hidden="false" customHeight="true" outlineLevel="0" collapsed="false">
      <c r="A20" s="57" t="s">
        <v>107</v>
      </c>
      <c r="B20" s="57" t="s">
        <v>107</v>
      </c>
      <c r="C20" s="57" t="s">
        <v>107</v>
      </c>
      <c r="D20" s="58" t="s">
        <v>108</v>
      </c>
      <c r="E20" s="60" t="n">
        <f aca="false">SUM(F20:G20)</f>
        <v>212.27</v>
      </c>
      <c r="F20" s="60" t="n">
        <v>212.27</v>
      </c>
      <c r="G20" s="60"/>
      <c r="H20" s="61"/>
      <c r="I20" s="61"/>
      <c r="J20" s="61"/>
      <c r="K20" s="71"/>
    </row>
    <row r="21" customFormat="false" ht="18.75" hidden="false" customHeight="true" outlineLevel="0" collapsed="false">
      <c r="A21" s="62" t="s">
        <v>109</v>
      </c>
      <c r="B21" s="62" t="s">
        <v>109</v>
      </c>
      <c r="C21" s="62" t="s">
        <v>109</v>
      </c>
      <c r="D21" s="63" t="s">
        <v>110</v>
      </c>
      <c r="E21" s="60" t="n">
        <f aca="false">SUM(F21:G21)</f>
        <v>212.27</v>
      </c>
      <c r="F21" s="60" t="n">
        <v>212.27</v>
      </c>
      <c r="G21" s="60"/>
      <c r="H21" s="61"/>
      <c r="I21" s="61"/>
      <c r="J21" s="61"/>
      <c r="K21" s="71"/>
    </row>
    <row r="22" customFormat="false" ht="18.75" hidden="false" customHeight="true" outlineLevel="0" collapsed="false">
      <c r="A22" s="57" t="s">
        <v>111</v>
      </c>
      <c r="B22" s="57" t="s">
        <v>111</v>
      </c>
      <c r="C22" s="57" t="s">
        <v>111</v>
      </c>
      <c r="D22" s="58" t="s">
        <v>112</v>
      </c>
      <c r="E22" s="60" t="n">
        <f aca="false">SUM(F22:G22)</f>
        <v>210.71</v>
      </c>
      <c r="F22" s="60" t="n">
        <v>210.71</v>
      </c>
      <c r="G22" s="60"/>
      <c r="H22" s="61"/>
      <c r="I22" s="61"/>
      <c r="J22" s="61"/>
      <c r="K22" s="71"/>
    </row>
    <row r="23" customFormat="false" ht="18.75" hidden="false" customHeight="true" outlineLevel="0" collapsed="false">
      <c r="A23" s="57" t="s">
        <v>113</v>
      </c>
      <c r="B23" s="57" t="s">
        <v>113</v>
      </c>
      <c r="C23" s="57" t="s">
        <v>113</v>
      </c>
      <c r="D23" s="58" t="s">
        <v>114</v>
      </c>
      <c r="E23" s="60" t="n">
        <f aca="false">SUM(F23:G23)</f>
        <v>210.71</v>
      </c>
      <c r="F23" s="60" t="n">
        <v>210.71</v>
      </c>
      <c r="G23" s="60"/>
      <c r="H23" s="61"/>
      <c r="I23" s="61"/>
      <c r="J23" s="61"/>
      <c r="K23" s="71"/>
    </row>
    <row r="24" customFormat="false" ht="18.75" hidden="false" customHeight="true" outlineLevel="0" collapsed="false">
      <c r="A24" s="62" t="s">
        <v>115</v>
      </c>
      <c r="B24" s="62" t="s">
        <v>115</v>
      </c>
      <c r="C24" s="62" t="s">
        <v>115</v>
      </c>
      <c r="D24" s="63" t="s">
        <v>116</v>
      </c>
      <c r="E24" s="60" t="n">
        <f aca="false">SUM(F24:G24)</f>
        <v>82.5</v>
      </c>
      <c r="F24" s="60" t="n">
        <v>82.5</v>
      </c>
      <c r="G24" s="60"/>
      <c r="H24" s="61"/>
      <c r="I24" s="61"/>
      <c r="J24" s="61"/>
      <c r="K24" s="71"/>
    </row>
    <row r="25" customFormat="false" ht="18.75" hidden="false" customHeight="true" outlineLevel="0" collapsed="false">
      <c r="A25" s="62" t="s">
        <v>117</v>
      </c>
      <c r="B25" s="62" t="s">
        <v>117</v>
      </c>
      <c r="C25" s="62" t="s">
        <v>117</v>
      </c>
      <c r="D25" s="63" t="s">
        <v>118</v>
      </c>
      <c r="E25" s="60" t="n">
        <f aca="false">SUM(F25:G25)</f>
        <v>95.71</v>
      </c>
      <c r="F25" s="60" t="n">
        <v>95.71</v>
      </c>
      <c r="G25" s="60"/>
      <c r="H25" s="61"/>
      <c r="I25" s="61"/>
      <c r="J25" s="61"/>
      <c r="K25" s="71"/>
    </row>
    <row r="26" customFormat="false" ht="18.75" hidden="false" customHeight="true" outlineLevel="0" collapsed="false">
      <c r="A26" s="62" t="s">
        <v>119</v>
      </c>
      <c r="B26" s="62" t="s">
        <v>119</v>
      </c>
      <c r="C26" s="62" t="s">
        <v>119</v>
      </c>
      <c r="D26" s="63" t="s">
        <v>120</v>
      </c>
      <c r="E26" s="60" t="n">
        <f aca="false">SUM(F26:G26)</f>
        <v>32.5</v>
      </c>
      <c r="F26" s="60" t="n">
        <v>32.5</v>
      </c>
      <c r="G26" s="60"/>
      <c r="H26" s="61"/>
      <c r="I26" s="61"/>
      <c r="J26" s="61"/>
      <c r="K26" s="71"/>
    </row>
    <row r="27" customFormat="false" ht="18.75" hidden="false" customHeight="true" outlineLevel="0" collapsed="false">
      <c r="A27" s="57" t="s">
        <v>121</v>
      </c>
      <c r="B27" s="57" t="s">
        <v>121</v>
      </c>
      <c r="C27" s="57" t="s">
        <v>121</v>
      </c>
      <c r="D27" s="58" t="s">
        <v>122</v>
      </c>
      <c r="E27" s="60" t="n">
        <f aca="false">SUM(F27:G27)</f>
        <v>5</v>
      </c>
      <c r="F27" s="60"/>
      <c r="G27" s="60" t="n">
        <v>5</v>
      </c>
      <c r="H27" s="61"/>
      <c r="I27" s="61"/>
      <c r="J27" s="61"/>
      <c r="K27" s="71"/>
    </row>
    <row r="28" customFormat="false" ht="18.75" hidden="false" customHeight="true" outlineLevel="0" collapsed="false">
      <c r="A28" s="57" t="s">
        <v>123</v>
      </c>
      <c r="B28" s="57" t="s">
        <v>123</v>
      </c>
      <c r="C28" s="57" t="s">
        <v>123</v>
      </c>
      <c r="D28" s="58" t="s">
        <v>124</v>
      </c>
      <c r="E28" s="60" t="n">
        <f aca="false">SUM(F28:G28)</f>
        <v>5</v>
      </c>
      <c r="F28" s="60"/>
      <c r="G28" s="60" t="n">
        <v>5</v>
      </c>
      <c r="H28" s="61"/>
      <c r="I28" s="61"/>
      <c r="J28" s="61"/>
      <c r="K28" s="71"/>
    </row>
    <row r="29" customFormat="false" ht="18.75" hidden="false" customHeight="true" outlineLevel="0" collapsed="false">
      <c r="A29" s="62" t="s">
        <v>125</v>
      </c>
      <c r="B29" s="62" t="s">
        <v>125</v>
      </c>
      <c r="C29" s="62" t="s">
        <v>125</v>
      </c>
      <c r="D29" s="63" t="s">
        <v>126</v>
      </c>
      <c r="E29" s="60" t="n">
        <f aca="false">SUM(F29:G29)</f>
        <v>5</v>
      </c>
      <c r="F29" s="60"/>
      <c r="G29" s="60" t="n">
        <v>5</v>
      </c>
      <c r="H29" s="61"/>
      <c r="I29" s="61"/>
      <c r="J29" s="61"/>
      <c r="K29" s="71"/>
    </row>
    <row r="30" customFormat="false" ht="18.75" hidden="false" customHeight="true" outlineLevel="0" collapsed="false">
      <c r="A30" s="57" t="s">
        <v>127</v>
      </c>
      <c r="B30" s="57" t="s">
        <v>127</v>
      </c>
      <c r="C30" s="57" t="s">
        <v>127</v>
      </c>
      <c r="D30" s="58" t="s">
        <v>128</v>
      </c>
      <c r="E30" s="60" t="n">
        <f aca="false">SUM(F30:G30)</f>
        <v>8814.71</v>
      </c>
      <c r="F30" s="60" t="n">
        <v>1380.01</v>
      </c>
      <c r="G30" s="60" t="n">
        <v>7434.7</v>
      </c>
      <c r="H30" s="61"/>
      <c r="I30" s="61"/>
      <c r="J30" s="61"/>
      <c r="K30" s="71"/>
    </row>
    <row r="31" customFormat="false" ht="18.75" hidden="false" customHeight="true" outlineLevel="0" collapsed="false">
      <c r="A31" s="57" t="s">
        <v>129</v>
      </c>
      <c r="B31" s="57" t="s">
        <v>129</v>
      </c>
      <c r="C31" s="57" t="s">
        <v>129</v>
      </c>
      <c r="D31" s="58" t="s">
        <v>130</v>
      </c>
      <c r="E31" s="60" t="n">
        <f aca="false">SUM(F31:G31)</f>
        <v>8814.71</v>
      </c>
      <c r="F31" s="60" t="n">
        <v>1380.01</v>
      </c>
      <c r="G31" s="60" t="n">
        <v>7434.7</v>
      </c>
      <c r="H31" s="61"/>
      <c r="I31" s="61"/>
      <c r="J31" s="61"/>
      <c r="K31" s="71"/>
    </row>
    <row r="32" customFormat="false" ht="18.75" hidden="false" customHeight="true" outlineLevel="0" collapsed="false">
      <c r="A32" s="62" t="s">
        <v>131</v>
      </c>
      <c r="B32" s="62" t="s">
        <v>131</v>
      </c>
      <c r="C32" s="62" t="s">
        <v>131</v>
      </c>
      <c r="D32" s="63" t="s">
        <v>132</v>
      </c>
      <c r="E32" s="60" t="n">
        <f aca="false">SUM(F32:G32)</f>
        <v>1380.01</v>
      </c>
      <c r="F32" s="60" t="n">
        <v>1380.01</v>
      </c>
      <c r="G32" s="60"/>
      <c r="H32" s="61"/>
      <c r="I32" s="61"/>
      <c r="J32" s="61"/>
      <c r="K32" s="71"/>
    </row>
    <row r="33" customFormat="false" ht="18.75" hidden="false" customHeight="true" outlineLevel="0" collapsed="false">
      <c r="A33" s="62" t="s">
        <v>133</v>
      </c>
      <c r="B33" s="62" t="s">
        <v>133</v>
      </c>
      <c r="C33" s="62" t="s">
        <v>133</v>
      </c>
      <c r="D33" s="63" t="s">
        <v>134</v>
      </c>
      <c r="E33" s="60" t="n">
        <f aca="false">SUM(F33:G33)</f>
        <v>255.7</v>
      </c>
      <c r="F33" s="60"/>
      <c r="G33" s="60" t="n">
        <v>255.7</v>
      </c>
      <c r="H33" s="61"/>
      <c r="I33" s="61"/>
      <c r="J33" s="61"/>
      <c r="K33" s="71"/>
    </row>
    <row r="34" customFormat="false" ht="18.75" hidden="false" customHeight="true" outlineLevel="0" collapsed="false">
      <c r="A34" s="62" t="s">
        <v>135</v>
      </c>
      <c r="B34" s="62" t="s">
        <v>135</v>
      </c>
      <c r="C34" s="62" t="s">
        <v>135</v>
      </c>
      <c r="D34" s="63" t="s">
        <v>136</v>
      </c>
      <c r="E34" s="60" t="n">
        <f aca="false">SUM(F34:G34)</f>
        <v>7179</v>
      </c>
      <c r="F34" s="60"/>
      <c r="G34" s="60" t="n">
        <v>7179</v>
      </c>
      <c r="H34" s="61"/>
      <c r="I34" s="61"/>
      <c r="J34" s="61"/>
      <c r="K34" s="71"/>
    </row>
    <row r="35" customFormat="false" ht="18.75" hidden="false" customHeight="true" outlineLevel="0" collapsed="false">
      <c r="A35" s="57" t="s">
        <v>137</v>
      </c>
      <c r="B35" s="57" t="s">
        <v>137</v>
      </c>
      <c r="C35" s="57" t="s">
        <v>137</v>
      </c>
      <c r="D35" s="58" t="s">
        <v>138</v>
      </c>
      <c r="E35" s="60" t="n">
        <f aca="false">SUM(F35:G35)</f>
        <v>331.8</v>
      </c>
      <c r="F35" s="60" t="n">
        <v>331.8</v>
      </c>
      <c r="G35" s="60"/>
      <c r="H35" s="61"/>
      <c r="I35" s="61"/>
      <c r="J35" s="61"/>
      <c r="K35" s="71"/>
    </row>
    <row r="36" customFormat="false" ht="18.75" hidden="false" customHeight="true" outlineLevel="0" collapsed="false">
      <c r="A36" s="57" t="s">
        <v>139</v>
      </c>
      <c r="B36" s="57" t="s">
        <v>139</v>
      </c>
      <c r="C36" s="57" t="s">
        <v>139</v>
      </c>
      <c r="D36" s="58" t="s">
        <v>140</v>
      </c>
      <c r="E36" s="60" t="n">
        <f aca="false">SUM(F36:G36)</f>
        <v>331.8</v>
      </c>
      <c r="F36" s="60" t="n">
        <v>331.8</v>
      </c>
      <c r="G36" s="60"/>
      <c r="H36" s="61"/>
      <c r="I36" s="61"/>
      <c r="J36" s="61"/>
      <c r="K36" s="71"/>
    </row>
    <row r="37" customFormat="false" ht="18.75" hidden="false" customHeight="true" outlineLevel="0" collapsed="false">
      <c r="A37" s="62" t="s">
        <v>141</v>
      </c>
      <c r="B37" s="62" t="s">
        <v>141</v>
      </c>
      <c r="C37" s="62" t="s">
        <v>141</v>
      </c>
      <c r="D37" s="63" t="s">
        <v>142</v>
      </c>
      <c r="E37" s="60" t="n">
        <f aca="false">SUM(F37:G37)</f>
        <v>297.86</v>
      </c>
      <c r="F37" s="60" t="n">
        <v>297.86</v>
      </c>
      <c r="G37" s="60"/>
      <c r="H37" s="61"/>
      <c r="I37" s="61"/>
      <c r="J37" s="61"/>
      <c r="K37" s="71"/>
    </row>
    <row r="38" customFormat="false" ht="18.75" hidden="false" customHeight="true" outlineLevel="0" collapsed="false">
      <c r="A38" s="62" t="s">
        <v>143</v>
      </c>
      <c r="B38" s="62" t="s">
        <v>143</v>
      </c>
      <c r="C38" s="62" t="s">
        <v>143</v>
      </c>
      <c r="D38" s="63" t="s">
        <v>144</v>
      </c>
      <c r="E38" s="60" t="n">
        <f aca="false">SUM(F38:G38)</f>
        <v>33.94</v>
      </c>
      <c r="F38" s="60" t="n">
        <v>33.94</v>
      </c>
      <c r="G38" s="60"/>
      <c r="H38" s="61"/>
      <c r="I38" s="61"/>
      <c r="J38" s="61"/>
      <c r="K38" s="71"/>
    </row>
    <row r="39" customFormat="false" ht="18.75" hidden="false" customHeight="true" outlineLevel="0" collapsed="false">
      <c r="A39" s="57" t="s">
        <v>145</v>
      </c>
      <c r="B39" s="57" t="s">
        <v>145</v>
      </c>
      <c r="C39" s="57" t="s">
        <v>145</v>
      </c>
      <c r="D39" s="58" t="s">
        <v>146</v>
      </c>
      <c r="E39" s="60" t="n">
        <f aca="false">SUM(F39:G39)</f>
        <v>1060</v>
      </c>
      <c r="F39" s="60"/>
      <c r="G39" s="60" t="n">
        <v>1060</v>
      </c>
      <c r="H39" s="61"/>
      <c r="I39" s="61"/>
      <c r="J39" s="61"/>
      <c r="K39" s="71"/>
    </row>
    <row r="40" customFormat="false" ht="18.75" hidden="false" customHeight="true" outlineLevel="0" collapsed="false">
      <c r="A40" s="57" t="s">
        <v>147</v>
      </c>
      <c r="B40" s="57" t="s">
        <v>147</v>
      </c>
      <c r="C40" s="57" t="s">
        <v>147</v>
      </c>
      <c r="D40" s="58" t="s">
        <v>148</v>
      </c>
      <c r="E40" s="60" t="n">
        <f aca="false">SUM(F40:G40)</f>
        <v>1060</v>
      </c>
      <c r="F40" s="60"/>
      <c r="G40" s="60" t="n">
        <v>1060</v>
      </c>
      <c r="H40" s="61"/>
      <c r="I40" s="61"/>
      <c r="J40" s="61"/>
      <c r="K40" s="71"/>
    </row>
    <row r="41" customFormat="false" ht="18.75" hidden="false" customHeight="true" outlineLevel="0" collapsed="false">
      <c r="A41" s="62" t="s">
        <v>149</v>
      </c>
      <c r="B41" s="62" t="s">
        <v>149</v>
      </c>
      <c r="C41" s="62" t="s">
        <v>149</v>
      </c>
      <c r="D41" s="63" t="s">
        <v>150</v>
      </c>
      <c r="E41" s="60" t="n">
        <f aca="false">SUM(F41:G41)</f>
        <v>150</v>
      </c>
      <c r="F41" s="60"/>
      <c r="G41" s="60" t="n">
        <v>150</v>
      </c>
      <c r="H41" s="61"/>
      <c r="I41" s="61"/>
      <c r="J41" s="61"/>
      <c r="K41" s="71"/>
    </row>
    <row r="42" customFormat="false" ht="18.75" hidden="false" customHeight="true" outlineLevel="0" collapsed="false">
      <c r="A42" s="62" t="s">
        <v>151</v>
      </c>
      <c r="B42" s="62" t="s">
        <v>151</v>
      </c>
      <c r="C42" s="62" t="s">
        <v>151</v>
      </c>
      <c r="D42" s="63" t="s">
        <v>152</v>
      </c>
      <c r="E42" s="60" t="n">
        <f aca="false">SUM(F42:G42)</f>
        <v>760</v>
      </c>
      <c r="F42" s="60"/>
      <c r="G42" s="60" t="n">
        <v>760</v>
      </c>
      <c r="H42" s="61"/>
      <c r="I42" s="61"/>
      <c r="J42" s="61"/>
      <c r="K42" s="71"/>
    </row>
    <row r="43" customFormat="false" ht="18.75" hidden="false" customHeight="true" outlineLevel="0" collapsed="false">
      <c r="A43" s="62" t="s">
        <v>153</v>
      </c>
      <c r="B43" s="62" t="s">
        <v>153</v>
      </c>
      <c r="C43" s="62" t="s">
        <v>153</v>
      </c>
      <c r="D43" s="63" t="s">
        <v>154</v>
      </c>
      <c r="E43" s="60" t="n">
        <f aca="false">SUM(F43:G43)</f>
        <v>150</v>
      </c>
      <c r="F43" s="60"/>
      <c r="G43" s="60" t="n">
        <v>150</v>
      </c>
      <c r="H43" s="61"/>
      <c r="I43" s="61"/>
      <c r="J43" s="61"/>
      <c r="K43" s="71"/>
    </row>
    <row r="44" customFormat="false" ht="18.75" hidden="false" customHeight="true" outlineLevel="0" collapsed="false">
      <c r="A44" s="57" t="s">
        <v>163</v>
      </c>
      <c r="B44" s="57" t="s">
        <v>163</v>
      </c>
      <c r="C44" s="57" t="s">
        <v>163</v>
      </c>
      <c r="D44" s="58" t="s">
        <v>164</v>
      </c>
      <c r="E44" s="60" t="n">
        <f aca="false">SUM(F44:G44)</f>
        <v>31.51</v>
      </c>
      <c r="F44" s="60"/>
      <c r="G44" s="60" t="n">
        <v>31.51</v>
      </c>
      <c r="H44" s="61"/>
      <c r="I44" s="61"/>
      <c r="J44" s="61"/>
      <c r="K44" s="71"/>
    </row>
    <row r="45" customFormat="false" ht="15.75" hidden="false" customHeight="true" outlineLevel="0" collapsed="false">
      <c r="A45" s="57" t="s">
        <v>165</v>
      </c>
      <c r="B45" s="57" t="s">
        <v>165</v>
      </c>
      <c r="C45" s="57" t="s">
        <v>165</v>
      </c>
      <c r="D45" s="58" t="s">
        <v>164</v>
      </c>
      <c r="E45" s="60" t="n">
        <f aca="false">SUM(F45:G45)</f>
        <v>31.51</v>
      </c>
      <c r="F45" s="60"/>
      <c r="G45" s="60" t="n">
        <v>31.51</v>
      </c>
      <c r="H45" s="61"/>
      <c r="I45" s="61"/>
      <c r="J45" s="61"/>
      <c r="K45" s="71"/>
    </row>
    <row r="46" customFormat="false" ht="15.75" hidden="false" customHeight="true" outlineLevel="0" collapsed="false">
      <c r="A46" s="62" t="s">
        <v>166</v>
      </c>
      <c r="B46" s="62" t="s">
        <v>166</v>
      </c>
      <c r="C46" s="62" t="s">
        <v>166</v>
      </c>
      <c r="D46" s="63" t="s">
        <v>167</v>
      </c>
      <c r="E46" s="60" t="n">
        <f aca="false">SUM(F46:G46)</f>
        <v>31.51</v>
      </c>
      <c r="F46" s="60"/>
      <c r="G46" s="60" t="n">
        <v>31.51</v>
      </c>
      <c r="H46" s="60"/>
      <c r="I46" s="60"/>
      <c r="J46" s="60"/>
      <c r="K46" s="72"/>
    </row>
    <row r="47" s="74" customFormat="true" ht="15" hidden="false" customHeight="true" outlineLevel="0" collapsed="false">
      <c r="A47" s="42" t="s">
        <v>168</v>
      </c>
      <c r="B47" s="73"/>
      <c r="C47" s="73"/>
      <c r="D47" s="73"/>
      <c r="E47" s="73"/>
      <c r="F47" s="73"/>
    </row>
    <row r="48" customFormat="false" ht="14.25" hidden="false" customHeight="false" outlineLevel="0" collapsed="false">
      <c r="A48" s="74"/>
      <c r="B48" s="74"/>
      <c r="C48" s="74"/>
      <c r="D48" s="74"/>
      <c r="E48" s="74"/>
      <c r="F48" s="74"/>
      <c r="G48" s="74"/>
      <c r="H48" s="74"/>
      <c r="I48" s="74"/>
      <c r="J48" s="74"/>
    </row>
    <row r="49" customFormat="false" ht="14.25" hidden="false" customHeight="false" outlineLevel="0" collapsed="false">
      <c r="A49" s="74"/>
      <c r="B49" s="74"/>
      <c r="C49" s="74"/>
      <c r="D49" s="74"/>
      <c r="E49" s="74"/>
      <c r="F49" s="74"/>
      <c r="G49" s="74"/>
      <c r="H49" s="74"/>
      <c r="I49" s="74"/>
      <c r="J49" s="74"/>
    </row>
    <row r="50" customFormat="false" ht="14.25" hidden="false" customHeight="false" outlineLevel="0" collapsed="false">
      <c r="A50" s="74"/>
      <c r="B50" s="74"/>
      <c r="C50" s="74"/>
      <c r="D50" s="74"/>
      <c r="E50" s="74"/>
      <c r="F50" s="74"/>
      <c r="G50" s="74"/>
      <c r="H50" s="74"/>
      <c r="I50" s="74"/>
      <c r="J50" s="74"/>
    </row>
  </sheetData>
  <mergeCells count="50">
    <mergeCell ref="A2:K2"/>
    <mergeCell ref="A4:D4"/>
    <mergeCell ref="E4:E5"/>
    <mergeCell ref="F4:F5"/>
    <mergeCell ref="G4:G5"/>
    <mergeCell ref="H4:H5"/>
    <mergeCell ref="I4:I5"/>
    <mergeCell ref="J4:J5"/>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true" verticalCentered="false"/>
  <pageMargins left="0.39375" right="0.31527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20.62"/>
    <col collapsed="false" customWidth="true" hidden="false" outlineLevel="0" max="3" min="3" style="19" width="21.75"/>
    <col collapsed="false" customWidth="true" hidden="false" outlineLevel="0" max="4" min="4" style="19" width="13.24"/>
    <col collapsed="false" customWidth="true" hidden="false" outlineLevel="0" max="5" min="5" style="19" width="18.87"/>
    <col collapsed="false" customWidth="true" hidden="false" outlineLevel="0" max="6" min="6" style="19" width="15.87"/>
    <col collapsed="false" customWidth="true" hidden="false" outlineLevel="0" max="7" min="7" style="19" width="13.62"/>
    <col collapsed="false" customWidth="false" hidden="false" outlineLevel="0" max="257" min="8" style="19" width="8.99"/>
  </cols>
  <sheetData>
    <row r="1" s="20" customFormat="true" ht="15" hidden="false" customHeight="true" outlineLevel="0" collapsed="false">
      <c r="G1" s="48" t="s">
        <v>169</v>
      </c>
    </row>
    <row r="2" customFormat="false" ht="25.5" hidden="false" customHeight="true" outlineLevel="0" collapsed="false">
      <c r="A2" s="75" t="s">
        <v>170</v>
      </c>
      <c r="B2" s="75"/>
      <c r="C2" s="75"/>
      <c r="D2" s="75"/>
      <c r="E2" s="75"/>
      <c r="F2" s="75"/>
      <c r="G2" s="75"/>
    </row>
    <row r="3" s="78" customFormat="true" ht="18" hidden="false" customHeight="true" outlineLevel="0" collapsed="false">
      <c r="A3" s="76" t="s">
        <v>18</v>
      </c>
      <c r="B3" s="76"/>
      <c r="C3" s="77"/>
      <c r="D3" s="77"/>
      <c r="E3" s="77"/>
      <c r="G3" s="79" t="s">
        <v>19</v>
      </c>
    </row>
    <row r="4" customFormat="false" ht="20.25" hidden="false" customHeight="true" outlineLevel="0" collapsed="false">
      <c r="A4" s="38" t="s">
        <v>171</v>
      </c>
      <c r="B4" s="38"/>
      <c r="C4" s="38" t="s">
        <v>172</v>
      </c>
      <c r="D4" s="38"/>
      <c r="E4" s="38"/>
      <c r="F4" s="38"/>
      <c r="G4" s="38"/>
    </row>
    <row r="5" customFormat="false" ht="46.5" hidden="false" customHeight="true" outlineLevel="0" collapsed="false">
      <c r="A5" s="38" t="s">
        <v>173</v>
      </c>
      <c r="B5" s="38" t="s">
        <v>174</v>
      </c>
      <c r="C5" s="38" t="s">
        <v>173</v>
      </c>
      <c r="D5" s="80" t="s">
        <v>69</v>
      </c>
      <c r="E5" s="80" t="s">
        <v>175</v>
      </c>
      <c r="F5" s="81" t="s">
        <v>176</v>
      </c>
      <c r="G5" s="81" t="s">
        <v>177</v>
      </c>
    </row>
    <row r="6" customFormat="false" ht="20.25" hidden="false" customHeight="true" outlineLevel="0" collapsed="false">
      <c r="A6" s="29" t="s">
        <v>178</v>
      </c>
      <c r="B6" s="82" t="n">
        <v>18053.41</v>
      </c>
      <c r="C6" s="63" t="s">
        <v>25</v>
      </c>
      <c r="D6" s="28"/>
      <c r="E6" s="28"/>
      <c r="F6" s="28"/>
      <c r="G6" s="28"/>
    </row>
    <row r="7" customFormat="false" ht="20.25" hidden="false" customHeight="true" outlineLevel="0" collapsed="false">
      <c r="A7" s="29" t="s">
        <v>26</v>
      </c>
      <c r="B7" s="28"/>
      <c r="C7" s="63" t="s">
        <v>27</v>
      </c>
      <c r="D7" s="28"/>
      <c r="E7" s="28"/>
      <c r="F7" s="28"/>
      <c r="G7" s="28"/>
    </row>
    <row r="8" customFormat="false" ht="20.25" hidden="false" customHeight="true" outlineLevel="0" collapsed="false">
      <c r="A8" s="29" t="s">
        <v>179</v>
      </c>
      <c r="B8" s="28"/>
      <c r="C8" s="63" t="s">
        <v>29</v>
      </c>
      <c r="D8" s="28"/>
      <c r="E8" s="28"/>
      <c r="F8" s="28"/>
      <c r="G8" s="28"/>
    </row>
    <row r="9" customFormat="false" ht="20.25" hidden="false" customHeight="true" outlineLevel="0" collapsed="false">
      <c r="A9" s="83"/>
      <c r="B9" s="28"/>
      <c r="C9" s="63" t="s">
        <v>31</v>
      </c>
      <c r="D9" s="28"/>
      <c r="E9" s="28"/>
      <c r="F9" s="28"/>
      <c r="G9" s="28"/>
    </row>
    <row r="10" customFormat="false" ht="20.25" hidden="false" customHeight="true" outlineLevel="0" collapsed="false">
      <c r="A10" s="29"/>
      <c r="B10" s="28"/>
      <c r="C10" s="63" t="s">
        <v>33</v>
      </c>
      <c r="D10" s="28" t="n">
        <v>6121.78</v>
      </c>
      <c r="E10" s="28" t="n">
        <v>6121.78</v>
      </c>
      <c r="F10" s="28"/>
      <c r="G10" s="28"/>
    </row>
    <row r="11" customFormat="false" ht="20.25" hidden="false" customHeight="true" outlineLevel="0" collapsed="false">
      <c r="A11" s="29"/>
      <c r="B11" s="28"/>
      <c r="C11" s="63" t="s">
        <v>35</v>
      </c>
      <c r="D11" s="28"/>
      <c r="E11" s="28"/>
      <c r="F11" s="28"/>
      <c r="G11" s="28"/>
    </row>
    <row r="12" customFormat="false" ht="20.25" hidden="false" customHeight="true" outlineLevel="0" collapsed="false">
      <c r="A12" s="33"/>
      <c r="B12" s="28"/>
      <c r="C12" s="63" t="s">
        <v>37</v>
      </c>
      <c r="D12" s="28"/>
      <c r="E12" s="28"/>
      <c r="F12" s="28"/>
      <c r="G12" s="28"/>
    </row>
    <row r="13" customFormat="false" ht="20.25" hidden="false" customHeight="true" outlineLevel="0" collapsed="false">
      <c r="A13" s="33"/>
      <c r="B13" s="28"/>
      <c r="C13" s="63" t="s">
        <v>39</v>
      </c>
      <c r="D13" s="28" t="n">
        <v>1628.29</v>
      </c>
      <c r="E13" s="28" t="n">
        <v>1628.29</v>
      </c>
      <c r="F13" s="28"/>
      <c r="G13" s="28"/>
    </row>
    <row r="14" customFormat="false" ht="20.25" hidden="false" customHeight="true" outlineLevel="0" collapsed="false">
      <c r="A14" s="33"/>
      <c r="B14" s="28"/>
      <c r="C14" s="63" t="s">
        <v>40</v>
      </c>
      <c r="D14" s="28" t="n">
        <v>205.71</v>
      </c>
      <c r="E14" s="28" t="n">
        <v>205.71</v>
      </c>
      <c r="F14" s="28"/>
      <c r="G14" s="28"/>
    </row>
    <row r="15" customFormat="false" ht="20.25" hidden="false" customHeight="true" outlineLevel="0" collapsed="false">
      <c r="A15" s="33"/>
      <c r="B15" s="28"/>
      <c r="C15" s="63" t="s">
        <v>41</v>
      </c>
      <c r="D15" s="28"/>
      <c r="E15" s="28"/>
      <c r="F15" s="28"/>
      <c r="G15" s="28"/>
    </row>
    <row r="16" customFormat="false" ht="20.25" hidden="false" customHeight="true" outlineLevel="0" collapsed="false">
      <c r="A16" s="33"/>
      <c r="B16" s="28"/>
      <c r="C16" s="63" t="s">
        <v>42</v>
      </c>
      <c r="D16" s="28"/>
      <c r="E16" s="28"/>
      <c r="F16" s="28"/>
      <c r="G16" s="28"/>
    </row>
    <row r="17" customFormat="false" ht="20.25" hidden="false" customHeight="true" outlineLevel="0" collapsed="false">
      <c r="A17" s="33"/>
      <c r="B17" s="28"/>
      <c r="C17" s="63" t="s">
        <v>43</v>
      </c>
      <c r="D17" s="28"/>
      <c r="E17" s="28"/>
      <c r="F17" s="28"/>
      <c r="G17" s="28"/>
    </row>
    <row r="18" customFormat="false" ht="20.25" hidden="false" customHeight="true" outlineLevel="0" collapsed="false">
      <c r="A18" s="33"/>
      <c r="B18" s="28"/>
      <c r="C18" s="63" t="s">
        <v>44</v>
      </c>
      <c r="D18" s="28"/>
      <c r="E18" s="28"/>
      <c r="F18" s="28"/>
      <c r="G18" s="28"/>
    </row>
    <row r="19" customFormat="false" ht="20.25" hidden="false" customHeight="true" outlineLevel="0" collapsed="false">
      <c r="A19" s="33"/>
      <c r="B19" s="28"/>
      <c r="C19" s="63" t="s">
        <v>45</v>
      </c>
      <c r="D19" s="28" t="n">
        <v>5</v>
      </c>
      <c r="E19" s="28" t="n">
        <v>5</v>
      </c>
      <c r="F19" s="28"/>
      <c r="G19" s="28"/>
    </row>
    <row r="20" customFormat="false" ht="20.25" hidden="false" customHeight="true" outlineLevel="0" collapsed="false">
      <c r="A20" s="33"/>
      <c r="B20" s="28"/>
      <c r="C20" s="63" t="s">
        <v>46</v>
      </c>
      <c r="D20" s="28" t="n">
        <v>8809.82</v>
      </c>
      <c r="E20" s="28" t="n">
        <v>8809.82</v>
      </c>
      <c r="F20" s="28"/>
      <c r="G20" s="28"/>
    </row>
    <row r="21" customFormat="false" ht="20.25" hidden="false" customHeight="true" outlineLevel="0" collapsed="false">
      <c r="A21" s="33"/>
      <c r="B21" s="28"/>
      <c r="C21" s="63" t="s">
        <v>47</v>
      </c>
      <c r="D21" s="28"/>
      <c r="E21" s="28"/>
      <c r="F21" s="28"/>
      <c r="G21" s="28"/>
    </row>
    <row r="22" customFormat="false" ht="20.25" hidden="false" customHeight="true" outlineLevel="0" collapsed="false">
      <c r="A22" s="33"/>
      <c r="B22" s="28"/>
      <c r="C22" s="63" t="s">
        <v>48</v>
      </c>
      <c r="D22" s="28"/>
      <c r="E22" s="28"/>
      <c r="F22" s="28"/>
      <c r="G22" s="28"/>
    </row>
    <row r="23" customFormat="false" ht="20.25" hidden="false" customHeight="true" outlineLevel="0" collapsed="false">
      <c r="A23" s="33"/>
      <c r="B23" s="28"/>
      <c r="C23" s="63" t="s">
        <v>49</v>
      </c>
      <c r="D23" s="28"/>
      <c r="E23" s="28"/>
      <c r="F23" s="28"/>
      <c r="G23" s="28"/>
    </row>
    <row r="24" customFormat="false" ht="20.25" hidden="false" customHeight="true" outlineLevel="0" collapsed="false">
      <c r="A24" s="33"/>
      <c r="B24" s="28"/>
      <c r="C24" s="63" t="s">
        <v>50</v>
      </c>
      <c r="D24" s="28" t="n">
        <v>306.8</v>
      </c>
      <c r="E24" s="28" t="n">
        <v>306.8</v>
      </c>
      <c r="F24" s="28"/>
      <c r="G24" s="28"/>
    </row>
    <row r="25" customFormat="false" ht="20.25" hidden="false" customHeight="true" outlineLevel="0" collapsed="false">
      <c r="A25" s="33"/>
      <c r="B25" s="28"/>
      <c r="C25" s="63" t="s">
        <v>51</v>
      </c>
      <c r="D25" s="28" t="n">
        <v>1060</v>
      </c>
      <c r="E25" s="28" t="n">
        <v>1060</v>
      </c>
      <c r="F25" s="28"/>
      <c r="G25" s="28"/>
    </row>
    <row r="26" customFormat="false" ht="20.25" hidden="false" customHeight="true" outlineLevel="0" collapsed="false">
      <c r="A26" s="33"/>
      <c r="B26" s="28"/>
      <c r="C26" s="63" t="s">
        <v>52</v>
      </c>
      <c r="D26" s="28" t="n">
        <v>31.51</v>
      </c>
      <c r="E26" s="28" t="n">
        <v>31.51</v>
      </c>
      <c r="F26" s="28"/>
      <c r="G26" s="28"/>
    </row>
    <row r="27" customFormat="false" ht="20.25" hidden="false" customHeight="true" outlineLevel="0" collapsed="false">
      <c r="A27" s="33"/>
      <c r="B27" s="28"/>
      <c r="C27" s="29"/>
      <c r="D27" s="30"/>
      <c r="E27" s="28"/>
      <c r="F27" s="28"/>
      <c r="G27" s="28"/>
    </row>
    <row r="28" customFormat="false" ht="20.25" hidden="false" customHeight="true" outlineLevel="0" collapsed="false">
      <c r="A28" s="84" t="s">
        <v>180</v>
      </c>
      <c r="B28" s="82" t="n">
        <f aca="false">SUM(B6:B8)</f>
        <v>18053.41</v>
      </c>
      <c r="C28" s="38" t="s">
        <v>181</v>
      </c>
      <c r="D28" s="30" t="n">
        <f aca="false">SUM(D6:D26)</f>
        <v>18168.91</v>
      </c>
      <c r="E28" s="30" t="n">
        <f aca="false">SUM(E6:E26)</f>
        <v>18168.91</v>
      </c>
      <c r="F28" s="28"/>
      <c r="G28" s="28"/>
    </row>
    <row r="29" customFormat="false" ht="20.25" hidden="false" customHeight="true" outlineLevel="0" collapsed="false">
      <c r="A29" s="29" t="s">
        <v>182</v>
      </c>
      <c r="B29" s="30" t="n">
        <v>115.5</v>
      </c>
      <c r="C29" s="85" t="s">
        <v>183</v>
      </c>
      <c r="D29" s="85" t="n">
        <v>0</v>
      </c>
      <c r="E29" s="85"/>
      <c r="F29" s="85" t="n">
        <v>0</v>
      </c>
      <c r="G29" s="85"/>
    </row>
    <row r="30" customFormat="false" ht="20.25" hidden="false" customHeight="true" outlineLevel="0" collapsed="false">
      <c r="A30" s="33" t="s">
        <v>175</v>
      </c>
      <c r="B30" s="85" t="n">
        <v>115.5</v>
      </c>
      <c r="C30" s="29"/>
      <c r="D30" s="30"/>
      <c r="E30" s="85"/>
      <c r="F30" s="85"/>
      <c r="G30" s="85"/>
    </row>
    <row r="31" customFormat="false" ht="20.25" hidden="false" customHeight="true" outlineLevel="0" collapsed="false">
      <c r="A31" s="33" t="s">
        <v>176</v>
      </c>
      <c r="B31" s="85"/>
      <c r="C31" s="29"/>
      <c r="D31" s="30"/>
      <c r="E31" s="85"/>
      <c r="F31" s="85"/>
      <c r="G31" s="85"/>
    </row>
    <row r="32" customFormat="false" ht="13.5" hidden="false" customHeight="true" outlineLevel="0" collapsed="false">
      <c r="A32" s="33"/>
      <c r="B32" s="85"/>
      <c r="C32" s="29"/>
      <c r="D32" s="30"/>
      <c r="E32" s="85"/>
      <c r="F32" s="85"/>
      <c r="G32" s="85"/>
    </row>
    <row r="33" customFormat="false" ht="12.75" hidden="false" customHeight="true" outlineLevel="0" collapsed="false">
      <c r="A33" s="33"/>
      <c r="B33" s="85"/>
      <c r="C33" s="29"/>
      <c r="D33" s="30"/>
      <c r="E33" s="85"/>
      <c r="F33" s="85"/>
      <c r="G33" s="85"/>
    </row>
    <row r="34" customFormat="false" ht="20.25" hidden="false" customHeight="true" outlineLevel="0" collapsed="false">
      <c r="A34" s="38" t="s">
        <v>184</v>
      </c>
      <c r="B34" s="86" t="n">
        <f aca="false">B28+B29</f>
        <v>18168.91</v>
      </c>
      <c r="C34" s="87" t="s">
        <v>184</v>
      </c>
      <c r="D34" s="85" t="n">
        <f aca="false">D28+D29</f>
        <v>18168.91</v>
      </c>
      <c r="E34" s="85" t="n">
        <f aca="false">E28+E29</f>
        <v>18168.91</v>
      </c>
      <c r="F34" s="85" t="n">
        <f aca="false">F28+F29</f>
        <v>0</v>
      </c>
      <c r="G34" s="85" t="n">
        <f aca="false">G28+G29</f>
        <v>0</v>
      </c>
    </row>
    <row r="35" customFormat="false" ht="15" hidden="false" customHeight="true" outlineLevel="0" collapsed="false">
      <c r="A35" s="42" t="s">
        <v>185</v>
      </c>
      <c r="B35" s="73"/>
      <c r="C35" s="73"/>
      <c r="D35" s="73"/>
    </row>
  </sheetData>
  <mergeCells count="3">
    <mergeCell ref="A2:G2"/>
    <mergeCell ref="A4:B4"/>
    <mergeCell ref="C4:G4"/>
  </mergeCells>
  <printOptions headings="false" gridLines="false" gridLinesSet="true" horizontalCentered="true" verticalCentered="false"/>
  <pageMargins left="0.472222222222222" right="0.315277777777778" top="0.275694444444444" bottom="0.2" header="0.511811023622047" footer="0.511811023622047"/>
  <pageSetup paperSize="9" scale="7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8.8984375" defaultRowHeight="14.25" zeroHeight="false" outlineLevelRow="0" outlineLevelCol="0"/>
  <cols>
    <col collapsed="false" customWidth="true" hidden="false" outlineLevel="0" max="1" min="1" style="88" width="6.75"/>
    <col collapsed="false" customWidth="true" hidden="false" outlineLevel="0" max="2" min="2" style="89" width="5.5"/>
    <col collapsed="false" customWidth="true" hidden="false" outlineLevel="0" max="3" min="3" style="0" width="19.99"/>
    <col collapsed="false" customWidth="true" hidden="false" outlineLevel="0" max="4" min="4" style="0" width="13.74"/>
    <col collapsed="false" customWidth="true" hidden="false" outlineLevel="0" max="5" min="5" style="0" width="11.74"/>
    <col collapsed="false" customWidth="true" hidden="false" outlineLevel="0" max="6" min="6" style="44" width="12.24"/>
    <col collapsed="false" customWidth="true" hidden="false" outlineLevel="0" max="7" min="7" style="44" width="11.24"/>
    <col collapsed="false" customWidth="true" hidden="false" outlineLevel="0" max="13" min="8" style="44" width="10.37"/>
  </cols>
  <sheetData>
    <row r="1" customFormat="false" ht="15" hidden="false" customHeight="true" outlineLevel="0" collapsed="false">
      <c r="A1" s="90"/>
      <c r="B1" s="91"/>
      <c r="C1" s="92"/>
      <c r="D1" s="92"/>
      <c r="E1" s="92"/>
      <c r="F1" s="92"/>
      <c r="G1" s="92"/>
      <c r="H1" s="92"/>
      <c r="I1" s="92"/>
      <c r="J1" s="92"/>
      <c r="K1" s="92"/>
      <c r="L1" s="92"/>
      <c r="M1" s="93" t="s">
        <v>186</v>
      </c>
    </row>
    <row r="2" customFormat="false" ht="24" hidden="false" customHeight="true" outlineLevel="0" collapsed="false">
      <c r="A2" s="94" t="s">
        <v>187</v>
      </c>
      <c r="B2" s="94"/>
      <c r="C2" s="94"/>
      <c r="D2" s="94"/>
      <c r="E2" s="94"/>
      <c r="F2" s="94"/>
      <c r="G2" s="94"/>
      <c r="H2" s="94"/>
      <c r="I2" s="94"/>
      <c r="J2" s="94"/>
      <c r="K2" s="94"/>
      <c r="L2" s="94"/>
      <c r="M2" s="94"/>
    </row>
    <row r="3" customFormat="false" ht="15.75" hidden="false" customHeight="true" outlineLevel="0" collapsed="false">
      <c r="A3" s="95" t="s">
        <v>18</v>
      </c>
      <c r="B3" s="95"/>
      <c r="C3" s="96"/>
      <c r="D3" s="97"/>
      <c r="E3" s="98"/>
      <c r="F3" s="99"/>
      <c r="G3" s="99"/>
      <c r="H3" s="99"/>
      <c r="I3" s="99"/>
      <c r="J3" s="99"/>
      <c r="K3" s="99"/>
      <c r="L3" s="99"/>
      <c r="M3" s="100" t="s">
        <v>19</v>
      </c>
    </row>
    <row r="4" customFormat="false" ht="19.5" hidden="false" customHeight="true" outlineLevel="0" collapsed="false">
      <c r="A4" s="101" t="s">
        <v>22</v>
      </c>
      <c r="B4" s="101"/>
      <c r="C4" s="101"/>
      <c r="D4" s="102" t="s">
        <v>69</v>
      </c>
      <c r="E4" s="103" t="s">
        <v>175</v>
      </c>
      <c r="F4" s="103"/>
      <c r="G4" s="103"/>
      <c r="H4" s="103" t="s">
        <v>176</v>
      </c>
      <c r="I4" s="103"/>
      <c r="J4" s="103"/>
      <c r="K4" s="103" t="s">
        <v>177</v>
      </c>
      <c r="L4" s="103"/>
      <c r="M4" s="103"/>
    </row>
    <row r="5" customFormat="false" ht="19.5" hidden="false" customHeight="true" outlineLevel="0" collapsed="false">
      <c r="A5" s="104" t="s">
        <v>78</v>
      </c>
      <c r="B5" s="104"/>
      <c r="C5" s="105" t="s">
        <v>79</v>
      </c>
      <c r="D5" s="102"/>
      <c r="E5" s="103"/>
      <c r="F5" s="103"/>
      <c r="G5" s="103"/>
      <c r="H5" s="103"/>
      <c r="I5" s="103"/>
      <c r="J5" s="103"/>
      <c r="K5" s="103"/>
      <c r="L5" s="103"/>
      <c r="M5" s="103"/>
    </row>
    <row r="6" customFormat="false" ht="19.5" hidden="false" customHeight="true" outlineLevel="0" collapsed="false">
      <c r="A6" s="106" t="s">
        <v>81</v>
      </c>
      <c r="B6" s="107" t="s">
        <v>82</v>
      </c>
      <c r="C6" s="105"/>
      <c r="D6" s="102"/>
      <c r="E6" s="108" t="s">
        <v>80</v>
      </c>
      <c r="F6" s="108" t="s">
        <v>158</v>
      </c>
      <c r="G6" s="108" t="s">
        <v>159</v>
      </c>
      <c r="H6" s="108" t="s">
        <v>80</v>
      </c>
      <c r="I6" s="108" t="s">
        <v>158</v>
      </c>
      <c r="J6" s="108" t="s">
        <v>159</v>
      </c>
      <c r="K6" s="108" t="s">
        <v>80</v>
      </c>
      <c r="L6" s="108" t="s">
        <v>158</v>
      </c>
      <c r="M6" s="108" t="s">
        <v>159</v>
      </c>
    </row>
    <row r="7" customFormat="false" ht="20.25" hidden="false" customHeight="true" outlineLevel="0" collapsed="false">
      <c r="A7" s="106"/>
      <c r="B7" s="107"/>
      <c r="C7" s="109"/>
      <c r="D7" s="110" t="n">
        <f aca="false">D8+D17+D38+D46+D49+D51</f>
        <v>18168.91</v>
      </c>
      <c r="E7" s="110" t="n">
        <f aca="false">E8+E17+E38+E46+E49+E51</f>
        <v>18168.91</v>
      </c>
      <c r="F7" s="111" t="n">
        <f aca="false">F8+F17+F38+F46+F49+F51</f>
        <v>5822.59</v>
      </c>
      <c r="G7" s="111" t="n">
        <f aca="false">G8+G17+G38+G46+G49+G51</f>
        <v>12346.32</v>
      </c>
      <c r="H7" s="108"/>
      <c r="I7" s="112"/>
      <c r="J7" s="112"/>
      <c r="K7" s="108"/>
      <c r="L7" s="112"/>
      <c r="M7" s="112"/>
    </row>
    <row r="8" customFormat="false" ht="20.25" hidden="false" customHeight="true" outlineLevel="0" collapsed="false">
      <c r="A8" s="113" t="s">
        <v>188</v>
      </c>
      <c r="B8" s="114"/>
      <c r="C8" s="115" t="s">
        <v>189</v>
      </c>
      <c r="D8" s="110" t="n">
        <f aca="false">E8+H8+K8</f>
        <v>4403.38</v>
      </c>
      <c r="E8" s="110" t="n">
        <f aca="false">F8+G8</f>
        <v>4403.38</v>
      </c>
      <c r="F8" s="111" t="n">
        <f aca="false">SUM(F9:F16)</f>
        <v>4260.38</v>
      </c>
      <c r="G8" s="111" t="n">
        <f aca="false">SUM(G9:G16)</f>
        <v>143</v>
      </c>
      <c r="H8" s="112"/>
      <c r="I8" s="112"/>
      <c r="J8" s="112"/>
      <c r="K8" s="112"/>
      <c r="L8" s="112"/>
      <c r="M8" s="112"/>
    </row>
    <row r="9" customFormat="false" ht="20.25" hidden="false" customHeight="true" outlineLevel="0" collapsed="false">
      <c r="A9" s="116"/>
      <c r="B9" s="116" t="s">
        <v>190</v>
      </c>
      <c r="C9" s="117" t="s">
        <v>191</v>
      </c>
      <c r="D9" s="118" t="n">
        <f aca="false">E9+H9+K9</f>
        <v>1230.12</v>
      </c>
      <c r="E9" s="118" t="n">
        <f aca="false">F9+G9</f>
        <v>1230.12</v>
      </c>
      <c r="F9" s="119" t="n">
        <v>1230.12</v>
      </c>
      <c r="G9" s="120"/>
      <c r="H9" s="120"/>
      <c r="I9" s="120"/>
      <c r="J9" s="120"/>
      <c r="K9" s="120"/>
      <c r="L9" s="120"/>
      <c r="M9" s="120"/>
    </row>
    <row r="10" customFormat="false" ht="20.25" hidden="false" customHeight="true" outlineLevel="0" collapsed="false">
      <c r="A10" s="116"/>
      <c r="B10" s="116" t="s">
        <v>192</v>
      </c>
      <c r="C10" s="117" t="s">
        <v>193</v>
      </c>
      <c r="D10" s="118" t="n">
        <f aca="false">E10+H10+K10</f>
        <v>333.52</v>
      </c>
      <c r="E10" s="118" t="n">
        <f aca="false">F10+G10</f>
        <v>333.52</v>
      </c>
      <c r="F10" s="121" t="n">
        <v>333.52</v>
      </c>
      <c r="G10" s="120"/>
      <c r="H10" s="120"/>
      <c r="I10" s="120"/>
      <c r="J10" s="120"/>
      <c r="K10" s="120"/>
      <c r="L10" s="120"/>
      <c r="M10" s="120"/>
    </row>
    <row r="11" customFormat="false" ht="20.25" hidden="false" customHeight="true" outlineLevel="0" collapsed="false">
      <c r="A11" s="116"/>
      <c r="B11" s="116" t="s">
        <v>194</v>
      </c>
      <c r="C11" s="117" t="s">
        <v>195</v>
      </c>
      <c r="D11" s="118" t="n">
        <f aca="false">E11+H11+K11</f>
        <v>23.24</v>
      </c>
      <c r="E11" s="118" t="n">
        <f aca="false">F11+G11</f>
        <v>23.24</v>
      </c>
      <c r="F11" s="121" t="n">
        <v>23.24</v>
      </c>
      <c r="G11" s="120"/>
      <c r="H11" s="120"/>
      <c r="I11" s="120"/>
      <c r="J11" s="120"/>
      <c r="K11" s="120"/>
      <c r="L11" s="120"/>
      <c r="M11" s="120"/>
    </row>
    <row r="12" customFormat="false" ht="20.25" hidden="false" customHeight="true" outlineLevel="0" collapsed="false">
      <c r="A12" s="116"/>
      <c r="B12" s="116" t="s">
        <v>196</v>
      </c>
      <c r="C12" s="117" t="s">
        <v>197</v>
      </c>
      <c r="D12" s="118" t="n">
        <f aca="false">E12+H12+K12</f>
        <v>220.28</v>
      </c>
      <c r="E12" s="118" t="n">
        <f aca="false">F12+G12</f>
        <v>220.28</v>
      </c>
      <c r="F12" s="121" t="n">
        <v>220.28</v>
      </c>
      <c r="G12" s="120"/>
      <c r="H12" s="120"/>
      <c r="I12" s="120"/>
      <c r="J12" s="120"/>
      <c r="K12" s="120"/>
      <c r="L12" s="120"/>
      <c r="M12" s="120"/>
    </row>
    <row r="13" customFormat="false" ht="20.25" hidden="false" customHeight="true" outlineLevel="0" collapsed="false">
      <c r="A13" s="116"/>
      <c r="B13" s="116" t="s">
        <v>198</v>
      </c>
      <c r="C13" s="117" t="s">
        <v>199</v>
      </c>
      <c r="D13" s="118" t="n">
        <f aca="false">E13+H13+K13</f>
        <v>1030.21</v>
      </c>
      <c r="E13" s="118" t="n">
        <f aca="false">F13+G13</f>
        <v>1030.21</v>
      </c>
      <c r="F13" s="119" t="n">
        <v>1030.21</v>
      </c>
      <c r="G13" s="120"/>
      <c r="H13" s="120"/>
      <c r="I13" s="120"/>
      <c r="J13" s="120"/>
      <c r="K13" s="120"/>
      <c r="L13" s="120"/>
      <c r="M13" s="120"/>
    </row>
    <row r="14" customFormat="false" ht="25.5" hidden="false" customHeight="true" outlineLevel="0" collapsed="false">
      <c r="A14" s="116"/>
      <c r="B14" s="116" t="s">
        <v>200</v>
      </c>
      <c r="C14" s="117" t="s">
        <v>201</v>
      </c>
      <c r="D14" s="118" t="n">
        <f aca="false">E14+H14+K14</f>
        <v>451.29</v>
      </c>
      <c r="E14" s="118" t="n">
        <f aca="false">F14+G14</f>
        <v>451.29</v>
      </c>
      <c r="F14" s="121" t="n">
        <v>451.29</v>
      </c>
      <c r="G14" s="120"/>
      <c r="H14" s="120"/>
      <c r="I14" s="120"/>
      <c r="J14" s="120"/>
      <c r="K14" s="120"/>
      <c r="L14" s="120"/>
      <c r="M14" s="120"/>
    </row>
    <row r="15" customFormat="false" ht="20.25" hidden="false" customHeight="true" outlineLevel="0" collapsed="false">
      <c r="A15" s="116"/>
      <c r="B15" s="116" t="s">
        <v>202</v>
      </c>
      <c r="C15" s="117" t="s">
        <v>203</v>
      </c>
      <c r="D15" s="118" t="n">
        <f aca="false">E15+H15+K15</f>
        <v>435.57</v>
      </c>
      <c r="E15" s="118" t="n">
        <f aca="false">F15+G15</f>
        <v>435.57</v>
      </c>
      <c r="F15" s="121" t="n">
        <v>435.57</v>
      </c>
      <c r="G15" s="120"/>
      <c r="H15" s="120"/>
      <c r="I15" s="120"/>
      <c r="J15" s="120"/>
      <c r="K15" s="120"/>
      <c r="L15" s="120"/>
      <c r="M15" s="120"/>
    </row>
    <row r="16" customFormat="false" ht="20.25" hidden="false" customHeight="true" outlineLevel="0" collapsed="false">
      <c r="A16" s="116"/>
      <c r="B16" s="116" t="s">
        <v>204</v>
      </c>
      <c r="C16" s="117" t="s">
        <v>205</v>
      </c>
      <c r="D16" s="118" t="n">
        <f aca="false">E16+H16+K16</f>
        <v>679.15</v>
      </c>
      <c r="E16" s="118" t="n">
        <f aca="false">F16+G16</f>
        <v>679.15</v>
      </c>
      <c r="F16" s="121" t="n">
        <v>536.15</v>
      </c>
      <c r="G16" s="119" t="n">
        <v>143</v>
      </c>
      <c r="H16" s="120"/>
      <c r="I16" s="120"/>
      <c r="J16" s="120"/>
      <c r="K16" s="120"/>
      <c r="L16" s="120"/>
      <c r="M16" s="120"/>
    </row>
    <row r="17" customFormat="false" ht="20.25" hidden="false" customHeight="true" outlineLevel="0" collapsed="false">
      <c r="A17" s="113" t="s">
        <v>206</v>
      </c>
      <c r="B17" s="114"/>
      <c r="C17" s="115" t="s">
        <v>207</v>
      </c>
      <c r="D17" s="110" t="n">
        <f aca="false">E17+H17+K17</f>
        <v>1794.8</v>
      </c>
      <c r="E17" s="110" t="n">
        <f aca="false">F17+G17</f>
        <v>1794.8</v>
      </c>
      <c r="F17" s="122" t="n">
        <f aca="false">SUM(F18:F37)</f>
        <v>490.13</v>
      </c>
      <c r="G17" s="122" t="n">
        <f aca="false">SUM(G18:G37)</f>
        <v>1304.67</v>
      </c>
      <c r="H17" s="112"/>
      <c r="I17" s="112"/>
      <c r="J17" s="112"/>
      <c r="K17" s="112"/>
      <c r="L17" s="112"/>
      <c r="M17" s="112"/>
    </row>
    <row r="18" customFormat="false" ht="20.25" hidden="false" customHeight="true" outlineLevel="0" collapsed="false">
      <c r="A18" s="106"/>
      <c r="B18" s="116" t="s">
        <v>190</v>
      </c>
      <c r="C18" s="123" t="s">
        <v>208</v>
      </c>
      <c r="D18" s="118" t="n">
        <f aca="false">E18+H18+K18</f>
        <v>46.42</v>
      </c>
      <c r="E18" s="118" t="n">
        <f aca="false">F18+G18</f>
        <v>46.42</v>
      </c>
      <c r="F18" s="121" t="n">
        <v>46.42</v>
      </c>
      <c r="G18" s="120"/>
      <c r="H18" s="120"/>
      <c r="I18" s="120"/>
      <c r="J18" s="120"/>
      <c r="K18" s="120"/>
      <c r="L18" s="120"/>
      <c r="M18" s="120"/>
    </row>
    <row r="19" customFormat="false" ht="20.25" hidden="false" customHeight="true" outlineLevel="0" collapsed="false">
      <c r="A19" s="106"/>
      <c r="B19" s="116" t="s">
        <v>192</v>
      </c>
      <c r="C19" s="123" t="s">
        <v>209</v>
      </c>
      <c r="D19" s="118" t="n">
        <f aca="false">E19+H19+K19</f>
        <v>14.39</v>
      </c>
      <c r="E19" s="118" t="n">
        <f aca="false">F19+G19</f>
        <v>14.39</v>
      </c>
      <c r="F19" s="121" t="n">
        <v>14.39</v>
      </c>
      <c r="G19" s="120"/>
      <c r="H19" s="120"/>
      <c r="I19" s="120"/>
      <c r="J19" s="120"/>
      <c r="K19" s="120"/>
      <c r="L19" s="120"/>
      <c r="M19" s="120"/>
    </row>
    <row r="20" customFormat="false" ht="20.25" hidden="false" customHeight="true" outlineLevel="0" collapsed="false">
      <c r="A20" s="106"/>
      <c r="B20" s="116" t="s">
        <v>194</v>
      </c>
      <c r="C20" s="123" t="s">
        <v>210</v>
      </c>
      <c r="D20" s="118" t="n">
        <f aca="false">E20+H20+K20</f>
        <v>4.73</v>
      </c>
      <c r="E20" s="118" t="n">
        <f aca="false">F20+G20</f>
        <v>4.73</v>
      </c>
      <c r="F20" s="121" t="n">
        <v>4.73</v>
      </c>
      <c r="G20" s="120"/>
      <c r="H20" s="120"/>
      <c r="I20" s="120"/>
      <c r="J20" s="120"/>
      <c r="K20" s="120"/>
      <c r="L20" s="120"/>
      <c r="M20" s="120"/>
    </row>
    <row r="21" customFormat="false" ht="20.25" hidden="false" customHeight="true" outlineLevel="0" collapsed="false">
      <c r="A21" s="106"/>
      <c r="B21" s="116" t="s">
        <v>196</v>
      </c>
      <c r="C21" s="123" t="s">
        <v>211</v>
      </c>
      <c r="D21" s="118" t="n">
        <f aca="false">E21+H21+K21</f>
        <v>1.01</v>
      </c>
      <c r="E21" s="118" t="n">
        <f aca="false">F21+G21</f>
        <v>1.01</v>
      </c>
      <c r="F21" s="121" t="n">
        <v>1.01</v>
      </c>
      <c r="G21" s="120"/>
      <c r="H21" s="120"/>
      <c r="I21" s="120"/>
      <c r="J21" s="120"/>
      <c r="K21" s="120"/>
      <c r="L21" s="120"/>
      <c r="M21" s="120"/>
    </row>
    <row r="22" customFormat="false" ht="20.25" hidden="false" customHeight="true" outlineLevel="0" collapsed="false">
      <c r="A22" s="106"/>
      <c r="B22" s="116" t="s">
        <v>212</v>
      </c>
      <c r="C22" s="123" t="s">
        <v>213</v>
      </c>
      <c r="D22" s="118" t="n">
        <f aca="false">E22+H22+K22</f>
        <v>19.41</v>
      </c>
      <c r="E22" s="118" t="n">
        <f aca="false">F22+G22</f>
        <v>19.41</v>
      </c>
      <c r="F22" s="121" t="n">
        <v>19.41</v>
      </c>
      <c r="G22" s="120"/>
      <c r="H22" s="120"/>
      <c r="I22" s="120"/>
      <c r="J22" s="120"/>
      <c r="K22" s="120"/>
      <c r="L22" s="120"/>
      <c r="M22" s="120"/>
    </row>
    <row r="23" customFormat="false" ht="20.25" hidden="false" customHeight="true" outlineLevel="0" collapsed="false">
      <c r="A23" s="106"/>
      <c r="B23" s="116" t="s">
        <v>214</v>
      </c>
      <c r="C23" s="123" t="s">
        <v>215</v>
      </c>
      <c r="D23" s="118" t="n">
        <f aca="false">E23+H23+K23</f>
        <v>31.12</v>
      </c>
      <c r="E23" s="118" t="n">
        <f aca="false">F23+G23</f>
        <v>31.12</v>
      </c>
      <c r="F23" s="121" t="n">
        <v>31.12</v>
      </c>
      <c r="G23" s="120"/>
      <c r="H23" s="120"/>
      <c r="I23" s="120"/>
      <c r="J23" s="120"/>
      <c r="K23" s="120"/>
      <c r="L23" s="120"/>
      <c r="M23" s="120"/>
    </row>
    <row r="24" customFormat="false" ht="20.25" hidden="false" customHeight="true" outlineLevel="0" collapsed="false">
      <c r="A24" s="106"/>
      <c r="B24" s="116" t="s">
        <v>198</v>
      </c>
      <c r="C24" s="123" t="s">
        <v>216</v>
      </c>
      <c r="D24" s="118" t="n">
        <f aca="false">E24+H24+K24</f>
        <v>23.86</v>
      </c>
      <c r="E24" s="118" t="n">
        <f aca="false">F24+G24</f>
        <v>23.86</v>
      </c>
      <c r="F24" s="121" t="n">
        <v>23.86</v>
      </c>
      <c r="G24" s="120"/>
      <c r="H24" s="120"/>
      <c r="I24" s="120"/>
      <c r="J24" s="120"/>
      <c r="K24" s="120"/>
      <c r="L24" s="120"/>
      <c r="M24" s="120"/>
    </row>
    <row r="25" customFormat="false" ht="20.25" hidden="false" customHeight="true" outlineLevel="0" collapsed="false">
      <c r="A25" s="106"/>
      <c r="B25" s="116" t="s">
        <v>202</v>
      </c>
      <c r="C25" s="123" t="s">
        <v>217</v>
      </c>
      <c r="D25" s="118" t="n">
        <f aca="false">E25+H25+K25</f>
        <v>109.55</v>
      </c>
      <c r="E25" s="118" t="n">
        <f aca="false">F25+G25</f>
        <v>109.55</v>
      </c>
      <c r="F25" s="121"/>
      <c r="G25" s="121" t="n">
        <v>109.55</v>
      </c>
      <c r="H25" s="120"/>
      <c r="I25" s="120"/>
      <c r="J25" s="120"/>
      <c r="K25" s="120"/>
      <c r="L25" s="120"/>
      <c r="M25" s="120"/>
    </row>
    <row r="26" customFormat="false" ht="20.25" hidden="false" customHeight="true" outlineLevel="0" collapsed="false">
      <c r="A26" s="106"/>
      <c r="B26" s="116" t="s">
        <v>218</v>
      </c>
      <c r="C26" s="123" t="s">
        <v>219</v>
      </c>
      <c r="D26" s="118" t="n">
        <f aca="false">E26+H26+K26</f>
        <v>267.9</v>
      </c>
      <c r="E26" s="118" t="n">
        <f aca="false">F26+G26</f>
        <v>267.9</v>
      </c>
      <c r="F26" s="121" t="n">
        <v>76.4</v>
      </c>
      <c r="G26" s="121" t="n">
        <v>191.5</v>
      </c>
      <c r="H26" s="120"/>
      <c r="I26" s="120"/>
      <c r="J26" s="120"/>
      <c r="K26" s="120"/>
      <c r="L26" s="120"/>
      <c r="M26" s="120"/>
    </row>
    <row r="27" customFormat="false" ht="20.25" hidden="false" customHeight="true" outlineLevel="0" collapsed="false">
      <c r="A27" s="106"/>
      <c r="B27" s="116" t="s">
        <v>220</v>
      </c>
      <c r="C27" s="123" t="s">
        <v>221</v>
      </c>
      <c r="D27" s="124" t="n">
        <f aca="false">E27+H27+K27</f>
        <v>8.67</v>
      </c>
      <c r="E27" s="118" t="n">
        <f aca="false">F27+G27</f>
        <v>8.67</v>
      </c>
      <c r="F27" s="121"/>
      <c r="G27" s="121" t="n">
        <v>8.67</v>
      </c>
      <c r="H27" s="120"/>
      <c r="I27" s="120"/>
      <c r="J27" s="120"/>
      <c r="K27" s="120"/>
      <c r="L27" s="120"/>
      <c r="M27" s="120"/>
    </row>
    <row r="28" customFormat="false" ht="20.25" hidden="false" customHeight="true" outlineLevel="0" collapsed="false">
      <c r="A28" s="106"/>
      <c r="B28" s="116" t="s">
        <v>222</v>
      </c>
      <c r="C28" s="123" t="s">
        <v>223</v>
      </c>
      <c r="D28" s="124" t="n">
        <f aca="false">E28+H28+K28</f>
        <v>45</v>
      </c>
      <c r="E28" s="118" t="n">
        <f aca="false">F28+G28</f>
        <v>45</v>
      </c>
      <c r="F28" s="119" t="n">
        <v>10</v>
      </c>
      <c r="G28" s="119" t="n">
        <v>35</v>
      </c>
      <c r="H28" s="120"/>
      <c r="I28" s="120"/>
      <c r="J28" s="120"/>
      <c r="K28" s="120"/>
      <c r="L28" s="120"/>
      <c r="M28" s="120"/>
    </row>
    <row r="29" customFormat="false" ht="20.25" hidden="false" customHeight="true" outlineLevel="0" collapsed="false">
      <c r="A29" s="106"/>
      <c r="B29" s="116" t="s">
        <v>224</v>
      </c>
      <c r="C29" s="123" t="s">
        <v>225</v>
      </c>
      <c r="D29" s="124" t="n">
        <f aca="false">E29+H29+K29</f>
        <v>53.91</v>
      </c>
      <c r="E29" s="118" t="n">
        <f aca="false">F29+G29</f>
        <v>53.91</v>
      </c>
      <c r="F29" s="121" t="n">
        <v>33.91</v>
      </c>
      <c r="G29" s="119" t="n">
        <v>20</v>
      </c>
      <c r="H29" s="120"/>
      <c r="I29" s="120"/>
      <c r="J29" s="120"/>
      <c r="K29" s="120"/>
      <c r="L29" s="120"/>
      <c r="M29" s="120"/>
    </row>
    <row r="30" customFormat="false" ht="20.25" hidden="false" customHeight="true" outlineLevel="0" collapsed="false">
      <c r="A30" s="106"/>
      <c r="B30" s="116" t="s">
        <v>226</v>
      </c>
      <c r="C30" s="123" t="s">
        <v>227</v>
      </c>
      <c r="D30" s="124" t="n">
        <f aca="false">E30+H30+K30</f>
        <v>70.64</v>
      </c>
      <c r="E30" s="118" t="n">
        <f aca="false">F30+G30</f>
        <v>70.64</v>
      </c>
      <c r="F30" s="121" t="n">
        <v>6.96</v>
      </c>
      <c r="G30" s="121" t="n">
        <v>63.68</v>
      </c>
      <c r="H30" s="120"/>
      <c r="I30" s="120"/>
      <c r="J30" s="120"/>
      <c r="K30" s="120"/>
      <c r="L30" s="120"/>
      <c r="M30" s="120"/>
    </row>
    <row r="31" customFormat="false" ht="20.25" hidden="false" customHeight="true" outlineLevel="0" collapsed="false">
      <c r="A31" s="106"/>
      <c r="B31" s="116" t="s">
        <v>228</v>
      </c>
      <c r="C31" s="123" t="s">
        <v>229</v>
      </c>
      <c r="D31" s="124" t="n">
        <f aca="false">E31+H31+K31</f>
        <v>11.07</v>
      </c>
      <c r="E31" s="118" t="n">
        <f aca="false">F31+G31</f>
        <v>11.07</v>
      </c>
      <c r="F31" s="121"/>
      <c r="G31" s="121" t="n">
        <v>11.07</v>
      </c>
      <c r="H31" s="120"/>
      <c r="I31" s="120"/>
      <c r="J31" s="120"/>
      <c r="K31" s="120"/>
      <c r="L31" s="120"/>
      <c r="M31" s="120"/>
    </row>
    <row r="32" customFormat="false" ht="20.25" hidden="false" customHeight="true" outlineLevel="0" collapsed="false">
      <c r="A32" s="106"/>
      <c r="B32" s="116" t="s">
        <v>230</v>
      </c>
      <c r="C32" s="123" t="s">
        <v>231</v>
      </c>
      <c r="D32" s="124" t="n">
        <f aca="false">E32+H32+K32</f>
        <v>7.86</v>
      </c>
      <c r="E32" s="118" t="n">
        <f aca="false">F32+G32</f>
        <v>7.86</v>
      </c>
      <c r="F32" s="121" t="n">
        <v>7.86</v>
      </c>
      <c r="G32" s="120"/>
      <c r="H32" s="120"/>
      <c r="I32" s="120"/>
      <c r="J32" s="120"/>
      <c r="K32" s="120"/>
      <c r="L32" s="120"/>
      <c r="M32" s="120"/>
    </row>
    <row r="33" customFormat="false" ht="20.25" hidden="false" customHeight="true" outlineLevel="0" collapsed="false">
      <c r="A33" s="106"/>
      <c r="B33" s="116" t="s">
        <v>232</v>
      </c>
      <c r="C33" s="117" t="s">
        <v>233</v>
      </c>
      <c r="D33" s="124" t="n">
        <f aca="false">E33+H33+K33</f>
        <v>37.14</v>
      </c>
      <c r="E33" s="118" t="n">
        <f aca="false">F33+G33</f>
        <v>37.14</v>
      </c>
      <c r="F33" s="121" t="n">
        <v>37.14</v>
      </c>
      <c r="G33" s="120"/>
      <c r="H33" s="120"/>
      <c r="I33" s="120"/>
      <c r="J33" s="120"/>
      <c r="K33" s="120"/>
      <c r="L33" s="120"/>
      <c r="M33" s="120"/>
    </row>
    <row r="34" customFormat="false" ht="20.25" hidden="false" customHeight="true" outlineLevel="0" collapsed="false">
      <c r="A34" s="106"/>
      <c r="B34" s="116" t="s">
        <v>234</v>
      </c>
      <c r="C34" s="117" t="s">
        <v>235</v>
      </c>
      <c r="D34" s="124" t="n">
        <f aca="false">E34+H34+K34</f>
        <v>35.22</v>
      </c>
      <c r="E34" s="118" t="n">
        <f aca="false">F34+G34</f>
        <v>35.22</v>
      </c>
      <c r="F34" s="121" t="n">
        <v>35.22</v>
      </c>
      <c r="G34" s="120"/>
      <c r="H34" s="120"/>
      <c r="I34" s="120"/>
      <c r="J34" s="120"/>
      <c r="K34" s="120"/>
      <c r="L34" s="120"/>
      <c r="M34" s="120"/>
    </row>
    <row r="35" customFormat="false" ht="20.25" hidden="false" customHeight="true" outlineLevel="0" collapsed="false">
      <c r="A35" s="106"/>
      <c r="B35" s="116" t="s">
        <v>236</v>
      </c>
      <c r="C35" s="117" t="s">
        <v>237</v>
      </c>
      <c r="D35" s="124" t="n">
        <f aca="false">E35+H35+K35</f>
        <v>46.2</v>
      </c>
      <c r="E35" s="118" t="n">
        <f aca="false">F35+G35</f>
        <v>46.2</v>
      </c>
      <c r="F35" s="121"/>
      <c r="G35" s="121" t="n">
        <v>46.2</v>
      </c>
      <c r="H35" s="120"/>
      <c r="I35" s="120"/>
      <c r="J35" s="120"/>
      <c r="K35" s="120"/>
      <c r="L35" s="120"/>
      <c r="M35" s="120"/>
    </row>
    <row r="36" customFormat="false" ht="20.25" hidden="false" customHeight="true" outlineLevel="0" collapsed="false">
      <c r="A36" s="106"/>
      <c r="B36" s="116" t="s">
        <v>238</v>
      </c>
      <c r="C36" s="117" t="s">
        <v>239</v>
      </c>
      <c r="D36" s="124" t="n">
        <f aca="false">E36+H36+K36</f>
        <v>88.41</v>
      </c>
      <c r="E36" s="118" t="n">
        <f aca="false">F36+G36</f>
        <v>88.41</v>
      </c>
      <c r="F36" s="121" t="n">
        <v>88.41</v>
      </c>
      <c r="G36" s="120"/>
      <c r="H36" s="120"/>
      <c r="I36" s="120"/>
      <c r="J36" s="120"/>
      <c r="K36" s="120"/>
      <c r="L36" s="120"/>
      <c r="M36" s="120"/>
    </row>
    <row r="37" customFormat="false" ht="20.25" hidden="false" customHeight="true" outlineLevel="0" collapsed="false">
      <c r="A37" s="106"/>
      <c r="B37" s="116" t="s">
        <v>204</v>
      </c>
      <c r="C37" s="117" t="s">
        <v>240</v>
      </c>
      <c r="D37" s="124" t="n">
        <f aca="false">E37+H37+K37</f>
        <v>872.29</v>
      </c>
      <c r="E37" s="118" t="n">
        <f aca="false">F37+G37</f>
        <v>872.29</v>
      </c>
      <c r="F37" s="121" t="n">
        <v>53.29</v>
      </c>
      <c r="G37" s="119" t="n">
        <v>819</v>
      </c>
      <c r="H37" s="120"/>
      <c r="I37" s="120"/>
      <c r="J37" s="120"/>
      <c r="K37" s="120"/>
      <c r="L37" s="120"/>
      <c r="M37" s="120"/>
    </row>
    <row r="38" customFormat="false" ht="20.25" hidden="false" customHeight="true" outlineLevel="0" collapsed="false">
      <c r="A38" s="113" t="s">
        <v>241</v>
      </c>
      <c r="B38" s="114"/>
      <c r="C38" s="115" t="s">
        <v>242</v>
      </c>
      <c r="D38" s="110" t="n">
        <f aca="false">E38+H38+K38</f>
        <v>1072.08</v>
      </c>
      <c r="E38" s="110" t="n">
        <f aca="false">F38+G38</f>
        <v>1072.08</v>
      </c>
      <c r="F38" s="122" t="n">
        <f aca="false">SUM(F39:F45)</f>
        <v>1072.08</v>
      </c>
      <c r="G38" s="112"/>
      <c r="H38" s="112"/>
      <c r="I38" s="112"/>
      <c r="J38" s="112"/>
      <c r="K38" s="112"/>
      <c r="L38" s="112"/>
      <c r="M38" s="112"/>
    </row>
    <row r="39" customFormat="false" ht="20.25" hidden="false" customHeight="true" outlineLevel="0" collapsed="false">
      <c r="A39" s="106"/>
      <c r="B39" s="116" t="s">
        <v>190</v>
      </c>
      <c r="C39" s="117" t="s">
        <v>243</v>
      </c>
      <c r="D39" s="118" t="n">
        <f aca="false">E39+H39+K39</f>
        <v>134.43</v>
      </c>
      <c r="E39" s="118" t="n">
        <f aca="false">F39+G39</f>
        <v>134.43</v>
      </c>
      <c r="F39" s="121" t="n">
        <v>134.43</v>
      </c>
      <c r="G39" s="120"/>
      <c r="H39" s="120"/>
      <c r="I39" s="120"/>
      <c r="J39" s="120"/>
      <c r="K39" s="120"/>
      <c r="L39" s="120"/>
      <c r="M39" s="120"/>
    </row>
    <row r="40" customFormat="false" ht="20.25" hidden="false" customHeight="true" outlineLevel="0" collapsed="false">
      <c r="A40" s="106"/>
      <c r="B40" s="123"/>
      <c r="C40" s="117" t="s">
        <v>244</v>
      </c>
      <c r="D40" s="118" t="n">
        <f aca="false">E40+H40+K40</f>
        <v>59.14</v>
      </c>
      <c r="E40" s="118" t="n">
        <f aca="false">F40+G40</f>
        <v>59.14</v>
      </c>
      <c r="F40" s="121" t="n">
        <v>59.14</v>
      </c>
      <c r="G40" s="120"/>
      <c r="H40" s="120"/>
      <c r="I40" s="120"/>
      <c r="J40" s="120"/>
      <c r="K40" s="120"/>
      <c r="L40" s="120"/>
      <c r="M40" s="120"/>
    </row>
    <row r="41" customFormat="false" ht="20.25" hidden="false" customHeight="true" outlineLevel="0" collapsed="false">
      <c r="A41" s="106"/>
      <c r="B41" s="123"/>
      <c r="C41" s="117" t="s">
        <v>245</v>
      </c>
      <c r="D41" s="118" t="n">
        <f aca="false">E41+H41+K41</f>
        <v>4.25</v>
      </c>
      <c r="E41" s="118" t="n">
        <f aca="false">F41+G41</f>
        <v>4.25</v>
      </c>
      <c r="F41" s="121" t="n">
        <v>4.25</v>
      </c>
      <c r="G41" s="120"/>
      <c r="H41" s="120"/>
      <c r="I41" s="120"/>
      <c r="J41" s="120"/>
      <c r="K41" s="120"/>
      <c r="L41" s="120"/>
      <c r="M41" s="120"/>
    </row>
    <row r="42" customFormat="false" ht="20.25" hidden="false" customHeight="true" outlineLevel="0" collapsed="false">
      <c r="A42" s="106"/>
      <c r="B42" s="123"/>
      <c r="C42" s="117" t="s">
        <v>246</v>
      </c>
      <c r="D42" s="118" t="n">
        <f aca="false">E42+H42+K42</f>
        <v>0.85</v>
      </c>
      <c r="E42" s="118" t="n">
        <f aca="false">F42+G42</f>
        <v>0.85</v>
      </c>
      <c r="F42" s="121" t="n">
        <v>0.85</v>
      </c>
      <c r="G42" s="120"/>
      <c r="H42" s="120"/>
      <c r="I42" s="120"/>
      <c r="J42" s="120"/>
      <c r="K42" s="120"/>
      <c r="L42" s="120"/>
      <c r="M42" s="120"/>
    </row>
    <row r="43" customFormat="false" ht="20.25" hidden="false" customHeight="true" outlineLevel="0" collapsed="false">
      <c r="A43" s="106"/>
      <c r="B43" s="123"/>
      <c r="C43" s="117" t="s">
        <v>247</v>
      </c>
      <c r="D43" s="118" t="n">
        <f aca="false">E43+H43+K43</f>
        <v>272.86</v>
      </c>
      <c r="E43" s="118" t="n">
        <f aca="false">F43+G43</f>
        <v>272.86</v>
      </c>
      <c r="F43" s="121" t="n">
        <v>272.86</v>
      </c>
      <c r="G43" s="120"/>
      <c r="H43" s="120"/>
      <c r="I43" s="120"/>
      <c r="J43" s="120"/>
      <c r="K43" s="120"/>
      <c r="L43" s="120"/>
      <c r="M43" s="120"/>
    </row>
    <row r="44" customFormat="false" ht="20.25" hidden="false" customHeight="true" outlineLevel="0" collapsed="false">
      <c r="A44" s="106"/>
      <c r="B44" s="123"/>
      <c r="C44" s="117" t="s">
        <v>248</v>
      </c>
      <c r="D44" s="118" t="n">
        <f aca="false">E44+H44+K44</f>
        <v>33.94</v>
      </c>
      <c r="E44" s="118" t="n">
        <f aca="false">F44+G44</f>
        <v>33.94</v>
      </c>
      <c r="F44" s="121" t="n">
        <v>33.94</v>
      </c>
      <c r="G44" s="120"/>
      <c r="H44" s="120"/>
      <c r="I44" s="120"/>
      <c r="J44" s="120"/>
      <c r="K44" s="120"/>
      <c r="L44" s="120"/>
      <c r="M44" s="120"/>
    </row>
    <row r="45" customFormat="false" ht="24" hidden="false" customHeight="true" outlineLevel="0" collapsed="false">
      <c r="A45" s="106"/>
      <c r="B45" s="123"/>
      <c r="C45" s="117" t="s">
        <v>249</v>
      </c>
      <c r="D45" s="118" t="n">
        <f aca="false">E45+H45+K45</f>
        <v>566.61</v>
      </c>
      <c r="E45" s="118" t="n">
        <f aca="false">F45+G45</f>
        <v>566.61</v>
      </c>
      <c r="F45" s="121" t="n">
        <v>566.61</v>
      </c>
      <c r="G45" s="120"/>
      <c r="H45" s="120"/>
      <c r="I45" s="120"/>
      <c r="J45" s="120"/>
      <c r="K45" s="120"/>
      <c r="L45" s="120"/>
      <c r="M45" s="120"/>
    </row>
    <row r="46" customFormat="false" ht="24" hidden="false" customHeight="true" outlineLevel="0" collapsed="false">
      <c r="A46" s="113" t="s">
        <v>250</v>
      </c>
      <c r="B46" s="125"/>
      <c r="C46" s="115" t="s">
        <v>251</v>
      </c>
      <c r="D46" s="110" t="n">
        <f aca="false">E46+H46+K46</f>
        <v>9369.66</v>
      </c>
      <c r="E46" s="110" t="n">
        <f aca="false">F46+G46</f>
        <v>9369.66</v>
      </c>
      <c r="F46" s="122"/>
      <c r="G46" s="111" t="n">
        <f aca="false">SUM(G47:G48)</f>
        <v>9369.66</v>
      </c>
      <c r="H46" s="112"/>
      <c r="I46" s="112"/>
      <c r="J46" s="112"/>
      <c r="K46" s="112"/>
      <c r="L46" s="112"/>
      <c r="M46" s="112"/>
    </row>
    <row r="47" customFormat="false" ht="24" hidden="false" customHeight="true" outlineLevel="0" collapsed="false">
      <c r="A47" s="106"/>
      <c r="B47" s="123"/>
      <c r="C47" s="117" t="s">
        <v>252</v>
      </c>
      <c r="D47" s="118" t="n">
        <f aca="false">E47+H47+K47</f>
        <v>1060</v>
      </c>
      <c r="E47" s="118" t="n">
        <f aca="false">F47+G47</f>
        <v>1060</v>
      </c>
      <c r="F47" s="121"/>
      <c r="G47" s="119" t="n">
        <v>1060</v>
      </c>
      <c r="H47" s="120"/>
      <c r="I47" s="120"/>
      <c r="J47" s="120"/>
      <c r="K47" s="120"/>
      <c r="L47" s="120"/>
      <c r="M47" s="120"/>
    </row>
    <row r="48" customFormat="false" ht="24" hidden="false" customHeight="true" outlineLevel="0" collapsed="false">
      <c r="A48" s="106"/>
      <c r="B48" s="123"/>
      <c r="C48" s="117" t="s">
        <v>253</v>
      </c>
      <c r="D48" s="118" t="n">
        <f aca="false">E48+H48+K48</f>
        <v>8309.66</v>
      </c>
      <c r="E48" s="118" t="n">
        <f aca="false">F48+G48</f>
        <v>8309.66</v>
      </c>
      <c r="F48" s="121"/>
      <c r="G48" s="119" t="n">
        <v>8309.66</v>
      </c>
      <c r="H48" s="120"/>
      <c r="I48" s="120"/>
      <c r="J48" s="120"/>
      <c r="K48" s="120"/>
      <c r="L48" s="120"/>
      <c r="M48" s="120"/>
    </row>
    <row r="49" customFormat="false" ht="20.25" hidden="false" customHeight="true" outlineLevel="0" collapsed="false">
      <c r="A49" s="113" t="s">
        <v>254</v>
      </c>
      <c r="B49" s="125"/>
      <c r="C49" s="115" t="s">
        <v>255</v>
      </c>
      <c r="D49" s="110" t="n">
        <f aca="false">E49+H49+K49</f>
        <v>31.51</v>
      </c>
      <c r="E49" s="110" t="n">
        <f aca="false">F49+G49</f>
        <v>31.51</v>
      </c>
      <c r="F49" s="112"/>
      <c r="G49" s="122" t="n">
        <f aca="false">G50</f>
        <v>31.51</v>
      </c>
      <c r="H49" s="112"/>
      <c r="I49" s="112"/>
      <c r="J49" s="112"/>
      <c r="K49" s="112"/>
      <c r="L49" s="112"/>
      <c r="M49" s="112"/>
    </row>
    <row r="50" customFormat="false" ht="20.25" hidden="false" customHeight="true" outlineLevel="0" collapsed="false">
      <c r="A50" s="106"/>
      <c r="B50" s="116" t="s">
        <v>204</v>
      </c>
      <c r="C50" s="117" t="s">
        <v>256</v>
      </c>
      <c r="D50" s="118" t="n">
        <f aca="false">E50+H50+K50</f>
        <v>31.51</v>
      </c>
      <c r="E50" s="118" t="n">
        <f aca="false">F50+G50</f>
        <v>31.51</v>
      </c>
      <c r="F50" s="120"/>
      <c r="G50" s="121" t="n">
        <v>31.51</v>
      </c>
      <c r="H50" s="120"/>
      <c r="I50" s="120"/>
      <c r="J50" s="120"/>
      <c r="K50" s="120"/>
      <c r="L50" s="120"/>
      <c r="M50" s="120"/>
    </row>
    <row r="51" customFormat="false" ht="20.25" hidden="false" customHeight="true" outlineLevel="0" collapsed="false">
      <c r="A51" s="113" t="s">
        <v>257</v>
      </c>
      <c r="B51" s="125"/>
      <c r="C51" s="115" t="s">
        <v>258</v>
      </c>
      <c r="D51" s="110" t="n">
        <f aca="false">E51+H51+K51</f>
        <v>1497.48</v>
      </c>
      <c r="E51" s="110" t="n">
        <f aca="false">F51+G51</f>
        <v>1497.48</v>
      </c>
      <c r="F51" s="112"/>
      <c r="G51" s="122" t="n">
        <f aca="false">SUM(G52:G56)</f>
        <v>1497.48</v>
      </c>
      <c r="H51" s="112"/>
      <c r="I51" s="112"/>
      <c r="J51" s="112"/>
      <c r="K51" s="112"/>
      <c r="L51" s="112"/>
      <c r="M51" s="112"/>
    </row>
    <row r="52" customFormat="false" ht="20.25" hidden="false" customHeight="true" outlineLevel="0" collapsed="false">
      <c r="A52" s="106"/>
      <c r="B52" s="123"/>
      <c r="C52" s="117" t="s">
        <v>259</v>
      </c>
      <c r="D52" s="118" t="n">
        <f aca="false">E52+H52+K52</f>
        <v>91.35</v>
      </c>
      <c r="E52" s="118" t="n">
        <f aca="false">F52+G52</f>
        <v>91.35</v>
      </c>
      <c r="F52" s="120"/>
      <c r="G52" s="126" t="n">
        <v>91.35</v>
      </c>
      <c r="H52" s="120"/>
      <c r="I52" s="120"/>
      <c r="J52" s="120"/>
      <c r="K52" s="120"/>
      <c r="L52" s="120"/>
      <c r="M52" s="120"/>
    </row>
    <row r="53" customFormat="false" ht="20.25" hidden="false" customHeight="true" outlineLevel="0" collapsed="false">
      <c r="A53" s="106"/>
      <c r="B53" s="123"/>
      <c r="C53" s="117" t="s">
        <v>260</v>
      </c>
      <c r="D53" s="118" t="n">
        <f aca="false">E53+H53+K53</f>
        <v>56.5</v>
      </c>
      <c r="E53" s="118" t="n">
        <f aca="false">F53+G53</f>
        <v>56.5</v>
      </c>
      <c r="F53" s="120"/>
      <c r="G53" s="127" t="n">
        <v>56.5</v>
      </c>
      <c r="H53" s="120"/>
      <c r="I53" s="120"/>
      <c r="J53" s="120"/>
      <c r="K53" s="120"/>
      <c r="L53" s="120"/>
      <c r="M53" s="120"/>
    </row>
    <row r="54" customFormat="false" ht="20.25" hidden="false" customHeight="true" outlineLevel="0" collapsed="false">
      <c r="A54" s="106"/>
      <c r="B54" s="123"/>
      <c r="C54" s="117" t="s">
        <v>261</v>
      </c>
      <c r="D54" s="118" t="n">
        <f aca="false">E54+H54+K54</f>
        <v>69.94</v>
      </c>
      <c r="E54" s="118" t="n">
        <f aca="false">F54+G54</f>
        <v>69.94</v>
      </c>
      <c r="F54" s="120"/>
      <c r="G54" s="126" t="n">
        <v>69.94</v>
      </c>
      <c r="H54" s="120"/>
      <c r="I54" s="120"/>
      <c r="J54" s="120"/>
      <c r="K54" s="120"/>
      <c r="L54" s="120"/>
      <c r="M54" s="120"/>
    </row>
    <row r="55" customFormat="false" ht="23.25" hidden="false" customHeight="true" outlineLevel="0" collapsed="false">
      <c r="A55" s="106"/>
      <c r="B55" s="123"/>
      <c r="C55" s="117" t="s">
        <v>262</v>
      </c>
      <c r="D55" s="118" t="n">
        <f aca="false">E55+H55+K55</f>
        <v>35.69</v>
      </c>
      <c r="E55" s="118" t="n">
        <f aca="false">F55+G55</f>
        <v>35.69</v>
      </c>
      <c r="F55" s="120"/>
      <c r="G55" s="126" t="n">
        <v>35.69</v>
      </c>
      <c r="H55" s="120"/>
      <c r="I55" s="120"/>
      <c r="J55" s="120"/>
      <c r="K55" s="120"/>
      <c r="L55" s="120"/>
      <c r="M55" s="120"/>
    </row>
    <row r="56" customFormat="false" ht="20.25" hidden="false" customHeight="true" outlineLevel="0" collapsed="false">
      <c r="A56" s="106"/>
      <c r="B56" s="123"/>
      <c r="C56" s="117" t="s">
        <v>258</v>
      </c>
      <c r="D56" s="118" t="n">
        <f aca="false">E56+H56+K56</f>
        <v>1244</v>
      </c>
      <c r="E56" s="118" t="n">
        <f aca="false">F56+G56</f>
        <v>1244</v>
      </c>
      <c r="F56" s="120"/>
      <c r="G56" s="128" t="n">
        <v>1244</v>
      </c>
      <c r="H56" s="120"/>
      <c r="I56" s="120"/>
      <c r="J56" s="120"/>
      <c r="K56" s="120"/>
      <c r="L56" s="120"/>
      <c r="M56" s="120"/>
    </row>
    <row r="57" customFormat="false" ht="20.25" hidden="false" customHeight="true" outlineLevel="0" collapsed="false">
      <c r="A57" s="129" t="s">
        <v>263</v>
      </c>
      <c r="B57" s="129"/>
      <c r="C57" s="129"/>
      <c r="D57" s="129"/>
      <c r="E57" s="129"/>
      <c r="F57" s="129"/>
      <c r="G57" s="129"/>
      <c r="H57" s="129"/>
      <c r="I57" s="129"/>
      <c r="J57" s="129"/>
      <c r="K57" s="130"/>
      <c r="L57" s="130"/>
      <c r="M57" s="130"/>
    </row>
    <row r="58" customFormat="false" ht="14.25" hidden="false" customHeight="false" outlineLevel="0" collapsed="false">
      <c r="A58" s="131"/>
      <c r="B58" s="132"/>
      <c r="C58" s="45"/>
      <c r="D58" s="45"/>
      <c r="E58" s="45"/>
      <c r="F58" s="130"/>
      <c r="G58" s="130"/>
      <c r="H58" s="130"/>
      <c r="I58" s="130"/>
      <c r="J58" s="130"/>
      <c r="K58" s="130"/>
      <c r="L58" s="130"/>
      <c r="M58" s="130"/>
    </row>
    <row r="59" customFormat="false" ht="14.25" hidden="false" customHeight="false" outlineLevel="0" collapsed="false">
      <c r="A59" s="131"/>
      <c r="B59" s="132"/>
      <c r="C59" s="45"/>
      <c r="D59" s="45"/>
      <c r="E59" s="45"/>
      <c r="F59" s="130"/>
      <c r="G59" s="130"/>
      <c r="H59" s="130"/>
      <c r="I59" s="130"/>
      <c r="J59" s="130"/>
      <c r="K59" s="130"/>
      <c r="L59" s="130"/>
      <c r="M59" s="130"/>
    </row>
    <row r="60" customFormat="false" ht="14.25" hidden="false" customHeight="false" outlineLevel="0" collapsed="false">
      <c r="A60" s="131"/>
      <c r="B60" s="132"/>
      <c r="C60" s="45"/>
      <c r="D60" s="45"/>
      <c r="E60" s="45"/>
      <c r="F60" s="130"/>
      <c r="G60" s="130"/>
      <c r="H60" s="130"/>
      <c r="I60" s="130"/>
      <c r="J60" s="130"/>
      <c r="K60" s="130"/>
      <c r="L60" s="130"/>
      <c r="M60" s="130"/>
    </row>
  </sheetData>
  <mergeCells count="9">
    <mergeCell ref="A2:M2"/>
    <mergeCell ref="A4:C4"/>
    <mergeCell ref="D4:D6"/>
    <mergeCell ref="E4:G5"/>
    <mergeCell ref="H4:J5"/>
    <mergeCell ref="K4:M5"/>
    <mergeCell ref="A5:B5"/>
    <mergeCell ref="C5:C6"/>
    <mergeCell ref="A57:J57"/>
  </mergeCells>
  <printOptions headings="false" gridLines="false" gridLinesSet="true" horizontalCentered="false" verticalCentered="false"/>
  <pageMargins left="1.02013888888889" right="0.747916666666667" top="0.433333333333333"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8" activeCellId="0" sqref="E18"/>
    </sheetView>
  </sheetViews>
  <sheetFormatPr defaultColWidth="8.8984375" defaultRowHeight="14.25" zeroHeight="false" outlineLevelRow="0" outlineLevelCol="0"/>
  <cols>
    <col collapsed="false" customWidth="true" hidden="false" outlineLevel="0" max="3" min="1" style="0" width="3.62"/>
    <col collapsed="false" customWidth="true" hidden="false" outlineLevel="0" max="4" min="4" style="0" width="27.62"/>
    <col collapsed="false" customWidth="true" hidden="false" outlineLevel="0" max="7" min="5" style="0" width="19.74"/>
  </cols>
  <sheetData>
    <row r="1" customFormat="false" ht="14.25" hidden="false" customHeight="false" outlineLevel="0" collapsed="false">
      <c r="A1" s="133"/>
      <c r="B1" s="134"/>
      <c r="C1" s="134"/>
      <c r="D1" s="134"/>
      <c r="E1" s="134"/>
      <c r="F1" s="134"/>
      <c r="G1" s="135" t="s">
        <v>264</v>
      </c>
    </row>
    <row r="2" customFormat="false" ht="22.5" hidden="false" customHeight="false" outlineLevel="0" collapsed="false">
      <c r="A2" s="136" t="s">
        <v>265</v>
      </c>
      <c r="B2" s="136"/>
      <c r="C2" s="136"/>
      <c r="D2" s="136"/>
      <c r="E2" s="136"/>
      <c r="F2" s="136"/>
      <c r="G2" s="136"/>
    </row>
    <row r="3" customFormat="false" ht="20.25" hidden="false" customHeight="true" outlineLevel="0" collapsed="false">
      <c r="A3" s="137" t="s">
        <v>18</v>
      </c>
      <c r="B3" s="137"/>
      <c r="C3" s="137"/>
      <c r="D3" s="137"/>
      <c r="E3" s="137"/>
      <c r="F3" s="137"/>
      <c r="G3" s="138" t="s">
        <v>19</v>
      </c>
    </row>
    <row r="4" customFormat="false" ht="20.25" hidden="false" customHeight="true" outlineLevel="0" collapsed="false">
      <c r="A4" s="139" t="s">
        <v>78</v>
      </c>
      <c r="B4" s="139"/>
      <c r="C4" s="139"/>
      <c r="D4" s="139" t="s">
        <v>79</v>
      </c>
      <c r="E4" s="139" t="s">
        <v>181</v>
      </c>
      <c r="F4" s="139" t="s">
        <v>158</v>
      </c>
      <c r="G4" s="139" t="s">
        <v>159</v>
      </c>
    </row>
    <row r="5" customFormat="false" ht="20.25" hidden="false" customHeight="true" outlineLevel="0" collapsed="false">
      <c r="A5" s="139"/>
      <c r="B5" s="139"/>
      <c r="C5" s="139"/>
      <c r="D5" s="139"/>
      <c r="E5" s="139"/>
      <c r="F5" s="139"/>
      <c r="G5" s="139"/>
    </row>
    <row r="6" customFormat="false" ht="20.25" hidden="false" customHeight="true" outlineLevel="0" collapsed="false">
      <c r="A6" s="139" t="s">
        <v>81</v>
      </c>
      <c r="B6" s="139" t="s">
        <v>82</v>
      </c>
      <c r="C6" s="139" t="s">
        <v>83</v>
      </c>
      <c r="D6" s="139" t="s">
        <v>69</v>
      </c>
      <c r="E6" s="140" t="n">
        <f aca="false">F6+G6</f>
        <v>18168.91</v>
      </c>
      <c r="F6" s="141" t="n">
        <f aca="false">F7+F12+F22+F27+F30+F35+F39+F44</f>
        <v>5822.59</v>
      </c>
      <c r="G6" s="141" t="n">
        <f aca="false">G7+G12+G22+G27+G30+G35+G39+G44</f>
        <v>12346.32</v>
      </c>
    </row>
    <row r="7" customFormat="false" ht="20.25" hidden="false" customHeight="true" outlineLevel="0" collapsed="false">
      <c r="A7" s="57" t="s">
        <v>84</v>
      </c>
      <c r="B7" s="57" t="s">
        <v>84</v>
      </c>
      <c r="C7" s="57" t="s">
        <v>84</v>
      </c>
      <c r="D7" s="58" t="s">
        <v>85</v>
      </c>
      <c r="E7" s="140" t="n">
        <f aca="false">F7+G7</f>
        <v>6121.78</v>
      </c>
      <c r="F7" s="141" t="n">
        <v>2306.67</v>
      </c>
      <c r="G7" s="141" t="n">
        <f aca="false">G8+G10</f>
        <v>3815.11</v>
      </c>
    </row>
    <row r="8" customFormat="false" ht="20.25" hidden="false" customHeight="true" outlineLevel="0" collapsed="false">
      <c r="A8" s="57" t="s">
        <v>86</v>
      </c>
      <c r="B8" s="57" t="s">
        <v>86</v>
      </c>
      <c r="C8" s="57" t="s">
        <v>86</v>
      </c>
      <c r="D8" s="58" t="s">
        <v>87</v>
      </c>
      <c r="E8" s="140" t="n">
        <f aca="false">F8+G8</f>
        <v>6078.1</v>
      </c>
      <c r="F8" s="141" t="n">
        <v>2306.67</v>
      </c>
      <c r="G8" s="141" t="n">
        <v>3771.43</v>
      </c>
    </row>
    <row r="9" customFormat="false" ht="20.25" hidden="false" customHeight="true" outlineLevel="0" collapsed="false">
      <c r="A9" s="62" t="s">
        <v>88</v>
      </c>
      <c r="B9" s="62" t="s">
        <v>88</v>
      </c>
      <c r="C9" s="62" t="s">
        <v>88</v>
      </c>
      <c r="D9" s="63" t="s">
        <v>89</v>
      </c>
      <c r="E9" s="140" t="n">
        <f aca="false">F9+G9</f>
        <v>6078.1</v>
      </c>
      <c r="F9" s="141" t="n">
        <v>2306.67</v>
      </c>
      <c r="G9" s="141" t="n">
        <v>3771.43</v>
      </c>
    </row>
    <row r="10" customFormat="false" ht="20.25" hidden="false" customHeight="true" outlineLevel="0" collapsed="false">
      <c r="A10" s="64" t="n">
        <v>20508</v>
      </c>
      <c r="B10" s="64"/>
      <c r="C10" s="64"/>
      <c r="D10" s="58" t="s">
        <v>90</v>
      </c>
      <c r="E10" s="140" t="n">
        <f aca="false">F10+G10</f>
        <v>43.68</v>
      </c>
      <c r="F10" s="142"/>
      <c r="G10" s="142" t="n">
        <v>43.68</v>
      </c>
    </row>
    <row r="11" customFormat="false" ht="20.25" hidden="false" customHeight="true" outlineLevel="0" collapsed="false">
      <c r="A11" s="65" t="n">
        <v>2050803</v>
      </c>
      <c r="B11" s="65"/>
      <c r="C11" s="65"/>
      <c r="D11" s="63" t="s">
        <v>91</v>
      </c>
      <c r="E11" s="140" t="n">
        <f aca="false">F11+G11</f>
        <v>43.68</v>
      </c>
      <c r="F11" s="142"/>
      <c r="G11" s="142" t="n">
        <v>43.68</v>
      </c>
    </row>
    <row r="12" customFormat="false" ht="20.25" hidden="false" customHeight="true" outlineLevel="0" collapsed="false">
      <c r="A12" s="57" t="s">
        <v>92</v>
      </c>
      <c r="B12" s="57" t="s">
        <v>92</v>
      </c>
      <c r="C12" s="57" t="s">
        <v>92</v>
      </c>
      <c r="D12" s="58" t="s">
        <v>93</v>
      </c>
      <c r="E12" s="140" t="n">
        <f aca="false">F12+G12</f>
        <v>1628.29</v>
      </c>
      <c r="F12" s="141" t="n">
        <v>1628.29</v>
      </c>
      <c r="G12" s="142"/>
    </row>
    <row r="13" customFormat="false" ht="20.25" hidden="false" customHeight="true" outlineLevel="0" collapsed="false">
      <c r="A13" s="57" t="s">
        <v>94</v>
      </c>
      <c r="B13" s="57" t="s">
        <v>94</v>
      </c>
      <c r="C13" s="57" t="s">
        <v>94</v>
      </c>
      <c r="D13" s="58" t="s">
        <v>95</v>
      </c>
      <c r="E13" s="140" t="n">
        <f aca="false">F13+G13</f>
        <v>1356.88</v>
      </c>
      <c r="F13" s="141" t="n">
        <v>1356.88</v>
      </c>
      <c r="G13" s="142"/>
    </row>
    <row r="14" customFormat="false" ht="20.25" hidden="false" customHeight="true" outlineLevel="0" collapsed="false">
      <c r="A14" s="62" t="s">
        <v>96</v>
      </c>
      <c r="B14" s="62" t="s">
        <v>96</v>
      </c>
      <c r="C14" s="62" t="s">
        <v>96</v>
      </c>
      <c r="D14" s="63" t="s">
        <v>97</v>
      </c>
      <c r="E14" s="140" t="n">
        <f aca="false">F14+G14</f>
        <v>29.14</v>
      </c>
      <c r="F14" s="142" t="n">
        <v>29.14</v>
      </c>
      <c r="G14" s="142"/>
    </row>
    <row r="15" customFormat="false" ht="20.25" hidden="false" customHeight="true" outlineLevel="0" collapsed="false">
      <c r="A15" s="62" t="s">
        <v>98</v>
      </c>
      <c r="B15" s="62" t="s">
        <v>98</v>
      </c>
      <c r="C15" s="62" t="s">
        <v>98</v>
      </c>
      <c r="D15" s="63" t="s">
        <v>99</v>
      </c>
      <c r="E15" s="140" t="n">
        <f aca="false">F15+G15</f>
        <v>440.88</v>
      </c>
      <c r="F15" s="142" t="n">
        <v>440.88</v>
      </c>
      <c r="G15" s="142"/>
    </row>
    <row r="16" customFormat="false" ht="20.25" hidden="false" customHeight="true" outlineLevel="0" collapsed="false">
      <c r="A16" s="62" t="s">
        <v>100</v>
      </c>
      <c r="B16" s="62" t="s">
        <v>100</v>
      </c>
      <c r="C16" s="62" t="s">
        <v>100</v>
      </c>
      <c r="D16" s="63" t="s">
        <v>101</v>
      </c>
      <c r="E16" s="140" t="n">
        <f aca="false">F16+G16</f>
        <v>451.29</v>
      </c>
      <c r="F16" s="142" t="n">
        <v>451.29</v>
      </c>
      <c r="G16" s="142"/>
    </row>
    <row r="17" customFormat="false" ht="20.25" hidden="false" customHeight="true" outlineLevel="0" collapsed="false">
      <c r="A17" s="65" t="n">
        <v>2080506</v>
      </c>
      <c r="B17" s="65"/>
      <c r="C17" s="65"/>
      <c r="D17" s="63" t="s">
        <v>102</v>
      </c>
      <c r="E17" s="140" t="n">
        <f aca="false">F17+G17</f>
        <v>435.57</v>
      </c>
      <c r="F17" s="142" t="n">
        <v>435.57</v>
      </c>
      <c r="G17" s="142"/>
    </row>
    <row r="18" customFormat="false" ht="20.25" hidden="false" customHeight="true" outlineLevel="0" collapsed="false">
      <c r="A18" s="57" t="s">
        <v>103</v>
      </c>
      <c r="B18" s="57" t="s">
        <v>103</v>
      </c>
      <c r="C18" s="57" t="s">
        <v>103</v>
      </c>
      <c r="D18" s="58" t="s">
        <v>104</v>
      </c>
      <c r="E18" s="140" t="n">
        <f aca="false">F18+G18</f>
        <v>59.14</v>
      </c>
      <c r="F18" s="142" t="n">
        <v>59.14</v>
      </c>
      <c r="G18" s="142"/>
    </row>
    <row r="19" customFormat="false" ht="20.25" hidden="false" customHeight="true" outlineLevel="0" collapsed="false">
      <c r="A19" s="62" t="s">
        <v>105</v>
      </c>
      <c r="B19" s="62" t="s">
        <v>105</v>
      </c>
      <c r="C19" s="62" t="s">
        <v>105</v>
      </c>
      <c r="D19" s="63" t="s">
        <v>106</v>
      </c>
      <c r="E19" s="140" t="n">
        <f aca="false">F19+G19</f>
        <v>59.14</v>
      </c>
      <c r="F19" s="142" t="n">
        <v>59.14</v>
      </c>
      <c r="G19" s="142"/>
    </row>
    <row r="20" customFormat="false" ht="20.25" hidden="false" customHeight="true" outlineLevel="0" collapsed="false">
      <c r="A20" s="57" t="s">
        <v>107</v>
      </c>
      <c r="B20" s="57" t="s">
        <v>107</v>
      </c>
      <c r="C20" s="57" t="s">
        <v>107</v>
      </c>
      <c r="D20" s="58" t="s">
        <v>108</v>
      </c>
      <c r="E20" s="140" t="n">
        <f aca="false">F20+G20</f>
        <v>212.27</v>
      </c>
      <c r="F20" s="142" t="n">
        <v>212.27</v>
      </c>
      <c r="G20" s="142"/>
    </row>
    <row r="21" customFormat="false" ht="20.25" hidden="false" customHeight="true" outlineLevel="0" collapsed="false">
      <c r="A21" s="62" t="s">
        <v>109</v>
      </c>
      <c r="B21" s="62" t="s">
        <v>109</v>
      </c>
      <c r="C21" s="62" t="s">
        <v>109</v>
      </c>
      <c r="D21" s="63" t="s">
        <v>110</v>
      </c>
      <c r="E21" s="140" t="n">
        <f aca="false">F21+G21</f>
        <v>212.27</v>
      </c>
      <c r="F21" s="142" t="n">
        <v>212.27</v>
      </c>
      <c r="G21" s="142"/>
    </row>
    <row r="22" customFormat="false" ht="20.25" hidden="false" customHeight="true" outlineLevel="0" collapsed="false">
      <c r="A22" s="57" t="s">
        <v>111</v>
      </c>
      <c r="B22" s="57" t="s">
        <v>111</v>
      </c>
      <c r="C22" s="57" t="s">
        <v>111</v>
      </c>
      <c r="D22" s="58" t="s">
        <v>112</v>
      </c>
      <c r="E22" s="140" t="n">
        <f aca="false">F22+G22</f>
        <v>205.71</v>
      </c>
      <c r="F22" s="142" t="n">
        <v>205.71</v>
      </c>
      <c r="G22" s="142"/>
    </row>
    <row r="23" customFormat="false" ht="20.25" hidden="false" customHeight="true" outlineLevel="0" collapsed="false">
      <c r="A23" s="57" t="s">
        <v>113</v>
      </c>
      <c r="B23" s="57" t="s">
        <v>113</v>
      </c>
      <c r="C23" s="57" t="s">
        <v>113</v>
      </c>
      <c r="D23" s="58" t="s">
        <v>114</v>
      </c>
      <c r="E23" s="140" t="n">
        <f aca="false">F23+G23</f>
        <v>205.71</v>
      </c>
      <c r="F23" s="142" t="n">
        <v>205.71</v>
      </c>
      <c r="G23" s="142"/>
    </row>
    <row r="24" customFormat="false" ht="20.25" hidden="false" customHeight="true" outlineLevel="0" collapsed="false">
      <c r="A24" s="62" t="s">
        <v>115</v>
      </c>
      <c r="B24" s="62" t="s">
        <v>115</v>
      </c>
      <c r="C24" s="62" t="s">
        <v>115</v>
      </c>
      <c r="D24" s="63" t="s">
        <v>116</v>
      </c>
      <c r="E24" s="140" t="n">
        <f aca="false">F24+G24</f>
        <v>82.5</v>
      </c>
      <c r="F24" s="142" t="n">
        <v>82.5</v>
      </c>
      <c r="G24" s="142"/>
    </row>
    <row r="25" customFormat="false" ht="20.25" hidden="false" customHeight="true" outlineLevel="0" collapsed="false">
      <c r="A25" s="62" t="s">
        <v>117</v>
      </c>
      <c r="B25" s="62" t="s">
        <v>117</v>
      </c>
      <c r="C25" s="62" t="s">
        <v>117</v>
      </c>
      <c r="D25" s="63" t="s">
        <v>118</v>
      </c>
      <c r="E25" s="140" t="n">
        <f aca="false">F25+G25</f>
        <v>90.71</v>
      </c>
      <c r="F25" s="142" t="n">
        <v>90.71</v>
      </c>
      <c r="G25" s="142"/>
    </row>
    <row r="26" customFormat="false" ht="20.25" hidden="false" customHeight="true" outlineLevel="0" collapsed="false">
      <c r="A26" s="62" t="s">
        <v>119</v>
      </c>
      <c r="B26" s="62" t="s">
        <v>119</v>
      </c>
      <c r="C26" s="62" t="s">
        <v>119</v>
      </c>
      <c r="D26" s="63" t="s">
        <v>120</v>
      </c>
      <c r="E26" s="140" t="n">
        <f aca="false">F26+G26</f>
        <v>32.5</v>
      </c>
      <c r="F26" s="142" t="n">
        <v>32.5</v>
      </c>
      <c r="G26" s="142"/>
    </row>
    <row r="27" customFormat="false" ht="20.25" hidden="false" customHeight="true" outlineLevel="0" collapsed="false">
      <c r="A27" s="57" t="s">
        <v>121</v>
      </c>
      <c r="B27" s="57" t="s">
        <v>121</v>
      </c>
      <c r="C27" s="57" t="s">
        <v>121</v>
      </c>
      <c r="D27" s="58" t="s">
        <v>122</v>
      </c>
      <c r="E27" s="140" t="n">
        <f aca="false">F27+G27</f>
        <v>5</v>
      </c>
      <c r="F27" s="142"/>
      <c r="G27" s="140" t="n">
        <v>5</v>
      </c>
    </row>
    <row r="28" customFormat="false" ht="20.25" hidden="false" customHeight="true" outlineLevel="0" collapsed="false">
      <c r="A28" s="57" t="s">
        <v>123</v>
      </c>
      <c r="B28" s="57" t="s">
        <v>123</v>
      </c>
      <c r="C28" s="57" t="s">
        <v>123</v>
      </c>
      <c r="D28" s="58" t="s">
        <v>124</v>
      </c>
      <c r="E28" s="140" t="n">
        <f aca="false">F28+G28</f>
        <v>5</v>
      </c>
      <c r="F28" s="142"/>
      <c r="G28" s="140" t="n">
        <v>5</v>
      </c>
    </row>
    <row r="29" customFormat="false" ht="20.25" hidden="false" customHeight="true" outlineLevel="0" collapsed="false">
      <c r="A29" s="62" t="s">
        <v>125</v>
      </c>
      <c r="B29" s="62" t="s">
        <v>125</v>
      </c>
      <c r="C29" s="62" t="s">
        <v>125</v>
      </c>
      <c r="D29" s="63" t="s">
        <v>126</v>
      </c>
      <c r="E29" s="140" t="n">
        <f aca="false">F29+G29</f>
        <v>5</v>
      </c>
      <c r="F29" s="142"/>
      <c r="G29" s="140" t="n">
        <v>5</v>
      </c>
    </row>
    <row r="30" customFormat="false" ht="20.25" hidden="false" customHeight="true" outlineLevel="0" collapsed="false">
      <c r="A30" s="57" t="s">
        <v>127</v>
      </c>
      <c r="B30" s="57" t="s">
        <v>127</v>
      </c>
      <c r="C30" s="57" t="s">
        <v>127</v>
      </c>
      <c r="D30" s="58" t="s">
        <v>128</v>
      </c>
      <c r="E30" s="140" t="n">
        <f aca="false">F30+G30</f>
        <v>8809.82</v>
      </c>
      <c r="F30" s="141" t="n">
        <v>1375.12</v>
      </c>
      <c r="G30" s="141" t="n">
        <v>7434.7</v>
      </c>
    </row>
    <row r="31" customFormat="false" ht="20.25" hidden="false" customHeight="true" outlineLevel="0" collapsed="false">
      <c r="A31" s="57" t="s">
        <v>129</v>
      </c>
      <c r="B31" s="57" t="s">
        <v>129</v>
      </c>
      <c r="C31" s="57" t="s">
        <v>129</v>
      </c>
      <c r="D31" s="58" t="s">
        <v>130</v>
      </c>
      <c r="E31" s="140" t="n">
        <f aca="false">F31+G31</f>
        <v>8809.82</v>
      </c>
      <c r="F31" s="141" t="n">
        <v>1375.12</v>
      </c>
      <c r="G31" s="141" t="n">
        <v>7434.7</v>
      </c>
    </row>
    <row r="32" customFormat="false" ht="20.25" hidden="false" customHeight="true" outlineLevel="0" collapsed="false">
      <c r="A32" s="62" t="s">
        <v>131</v>
      </c>
      <c r="B32" s="62" t="s">
        <v>131</v>
      </c>
      <c r="C32" s="62" t="s">
        <v>131</v>
      </c>
      <c r="D32" s="63" t="s">
        <v>132</v>
      </c>
      <c r="E32" s="140" t="n">
        <f aca="false">F32+G32</f>
        <v>1375.12</v>
      </c>
      <c r="F32" s="141" t="n">
        <v>1375.12</v>
      </c>
      <c r="G32" s="142"/>
    </row>
    <row r="33" customFormat="false" ht="20.25" hidden="false" customHeight="true" outlineLevel="0" collapsed="false">
      <c r="A33" s="62" t="s">
        <v>133</v>
      </c>
      <c r="B33" s="62" t="s">
        <v>133</v>
      </c>
      <c r="C33" s="62" t="s">
        <v>133</v>
      </c>
      <c r="D33" s="63" t="s">
        <v>134</v>
      </c>
      <c r="E33" s="140" t="n">
        <f aca="false">F33+G33</f>
        <v>255.7</v>
      </c>
      <c r="F33" s="142"/>
      <c r="G33" s="142" t="n">
        <v>255.7</v>
      </c>
    </row>
    <row r="34" customFormat="false" ht="20.25" hidden="false" customHeight="true" outlineLevel="0" collapsed="false">
      <c r="A34" s="62" t="s">
        <v>135</v>
      </c>
      <c r="B34" s="62" t="s">
        <v>135</v>
      </c>
      <c r="C34" s="62" t="s">
        <v>135</v>
      </c>
      <c r="D34" s="63" t="s">
        <v>136</v>
      </c>
      <c r="E34" s="140" t="n">
        <f aca="false">F34+G34</f>
        <v>7179</v>
      </c>
      <c r="F34" s="142"/>
      <c r="G34" s="141" t="n">
        <v>7179</v>
      </c>
    </row>
    <row r="35" customFormat="false" ht="20.25" hidden="false" customHeight="true" outlineLevel="0" collapsed="false">
      <c r="A35" s="57" t="s">
        <v>137</v>
      </c>
      <c r="B35" s="57" t="s">
        <v>137</v>
      </c>
      <c r="C35" s="57" t="s">
        <v>137</v>
      </c>
      <c r="D35" s="58" t="s">
        <v>138</v>
      </c>
      <c r="E35" s="140" t="n">
        <f aca="false">F35+G35</f>
        <v>306.8</v>
      </c>
      <c r="F35" s="142" t="n">
        <v>306.8</v>
      </c>
      <c r="G35" s="142"/>
    </row>
    <row r="36" customFormat="false" ht="20.25" hidden="false" customHeight="true" outlineLevel="0" collapsed="false">
      <c r="A36" s="57" t="s">
        <v>139</v>
      </c>
      <c r="B36" s="57" t="s">
        <v>139</v>
      </c>
      <c r="C36" s="57" t="s">
        <v>139</v>
      </c>
      <c r="D36" s="58" t="s">
        <v>140</v>
      </c>
      <c r="E36" s="140" t="n">
        <f aca="false">F36+G36</f>
        <v>306.8</v>
      </c>
      <c r="F36" s="142" t="n">
        <v>306.8</v>
      </c>
      <c r="G36" s="142"/>
    </row>
    <row r="37" customFormat="false" ht="20.25" hidden="false" customHeight="true" outlineLevel="0" collapsed="false">
      <c r="A37" s="62" t="s">
        <v>141</v>
      </c>
      <c r="B37" s="62" t="s">
        <v>141</v>
      </c>
      <c r="C37" s="62" t="s">
        <v>141</v>
      </c>
      <c r="D37" s="63" t="s">
        <v>142</v>
      </c>
      <c r="E37" s="140" t="n">
        <f aca="false">F37+G37</f>
        <v>272.86</v>
      </c>
      <c r="F37" s="142" t="n">
        <v>272.86</v>
      </c>
      <c r="G37" s="142"/>
    </row>
    <row r="38" customFormat="false" ht="20.25" hidden="false" customHeight="true" outlineLevel="0" collapsed="false">
      <c r="A38" s="62" t="s">
        <v>143</v>
      </c>
      <c r="B38" s="62" t="s">
        <v>143</v>
      </c>
      <c r="C38" s="62" t="s">
        <v>143</v>
      </c>
      <c r="D38" s="63" t="s">
        <v>144</v>
      </c>
      <c r="E38" s="140" t="n">
        <f aca="false">F38+G38</f>
        <v>33.94</v>
      </c>
      <c r="F38" s="142" t="n">
        <v>33.94</v>
      </c>
      <c r="G38" s="142"/>
    </row>
    <row r="39" customFormat="false" ht="20.25" hidden="false" customHeight="true" outlineLevel="0" collapsed="false">
      <c r="A39" s="57" t="s">
        <v>145</v>
      </c>
      <c r="B39" s="57" t="s">
        <v>145</v>
      </c>
      <c r="C39" s="57" t="s">
        <v>145</v>
      </c>
      <c r="D39" s="58" t="s">
        <v>146</v>
      </c>
      <c r="E39" s="140" t="n">
        <f aca="false">F39+G39</f>
        <v>1060</v>
      </c>
      <c r="F39" s="142"/>
      <c r="G39" s="141" t="n">
        <v>1060</v>
      </c>
    </row>
    <row r="40" customFormat="false" ht="20.25" hidden="false" customHeight="true" outlineLevel="0" collapsed="false">
      <c r="A40" s="57" t="s">
        <v>147</v>
      </c>
      <c r="B40" s="57" t="s">
        <v>147</v>
      </c>
      <c r="C40" s="57" t="s">
        <v>147</v>
      </c>
      <c r="D40" s="58" t="s">
        <v>148</v>
      </c>
      <c r="E40" s="140" t="n">
        <f aca="false">F40+G40</f>
        <v>1060</v>
      </c>
      <c r="F40" s="142"/>
      <c r="G40" s="141" t="n">
        <v>1060</v>
      </c>
    </row>
    <row r="41" customFormat="false" ht="20.25" hidden="false" customHeight="true" outlineLevel="0" collapsed="false">
      <c r="A41" s="62" t="s">
        <v>149</v>
      </c>
      <c r="B41" s="62" t="s">
        <v>149</v>
      </c>
      <c r="C41" s="62" t="s">
        <v>149</v>
      </c>
      <c r="D41" s="63" t="s">
        <v>150</v>
      </c>
      <c r="E41" s="140" t="n">
        <f aca="false">F41+G41</f>
        <v>150</v>
      </c>
      <c r="F41" s="142"/>
      <c r="G41" s="142" t="n">
        <v>150</v>
      </c>
    </row>
    <row r="42" customFormat="false" ht="20.25" hidden="false" customHeight="true" outlineLevel="0" collapsed="false">
      <c r="A42" s="62" t="s">
        <v>151</v>
      </c>
      <c r="B42" s="62" t="s">
        <v>151</v>
      </c>
      <c r="C42" s="62" t="s">
        <v>151</v>
      </c>
      <c r="D42" s="63" t="s">
        <v>152</v>
      </c>
      <c r="E42" s="140" t="n">
        <f aca="false">F42+G42</f>
        <v>760</v>
      </c>
      <c r="F42" s="142"/>
      <c r="G42" s="142" t="n">
        <v>760</v>
      </c>
    </row>
    <row r="43" customFormat="false" ht="20.25" hidden="false" customHeight="true" outlineLevel="0" collapsed="false">
      <c r="A43" s="62" t="s">
        <v>153</v>
      </c>
      <c r="B43" s="62" t="s">
        <v>153</v>
      </c>
      <c r="C43" s="62" t="s">
        <v>153</v>
      </c>
      <c r="D43" s="63" t="s">
        <v>154</v>
      </c>
      <c r="E43" s="140" t="n">
        <f aca="false">F43+G43</f>
        <v>150</v>
      </c>
      <c r="F43" s="142"/>
      <c r="G43" s="142" t="n">
        <v>150</v>
      </c>
    </row>
    <row r="44" customFormat="false" ht="20.25" hidden="false" customHeight="true" outlineLevel="0" collapsed="false">
      <c r="A44" s="57" t="s">
        <v>163</v>
      </c>
      <c r="B44" s="57" t="s">
        <v>163</v>
      </c>
      <c r="C44" s="57" t="s">
        <v>163</v>
      </c>
      <c r="D44" s="58" t="s">
        <v>164</v>
      </c>
      <c r="E44" s="140" t="n">
        <f aca="false">F44+G44</f>
        <v>31.51</v>
      </c>
      <c r="F44" s="142"/>
      <c r="G44" s="142" t="n">
        <v>31.51</v>
      </c>
    </row>
    <row r="45" customFormat="false" ht="20.25" hidden="false" customHeight="true" outlineLevel="0" collapsed="false">
      <c r="A45" s="57" t="s">
        <v>165</v>
      </c>
      <c r="B45" s="57" t="s">
        <v>165</v>
      </c>
      <c r="C45" s="57" t="s">
        <v>165</v>
      </c>
      <c r="D45" s="58" t="s">
        <v>164</v>
      </c>
      <c r="E45" s="140" t="n">
        <f aca="false">F45+G45</f>
        <v>31.51</v>
      </c>
      <c r="F45" s="142"/>
      <c r="G45" s="142" t="n">
        <v>31.51</v>
      </c>
    </row>
    <row r="46" customFormat="false" ht="20.25" hidden="false" customHeight="true" outlineLevel="0" collapsed="false">
      <c r="A46" s="62" t="s">
        <v>166</v>
      </c>
      <c r="B46" s="62" t="s">
        <v>166</v>
      </c>
      <c r="C46" s="62" t="s">
        <v>166</v>
      </c>
      <c r="D46" s="63" t="s">
        <v>167</v>
      </c>
      <c r="E46" s="140" t="n">
        <f aca="false">F46+G46</f>
        <v>31.51</v>
      </c>
      <c r="F46" s="139"/>
      <c r="G46" s="142" t="n">
        <v>31.51</v>
      </c>
    </row>
    <row r="47" customFormat="false" ht="20.25" hidden="false" customHeight="true" outlineLevel="0" collapsed="false">
      <c r="A47" s="143" t="s">
        <v>266</v>
      </c>
      <c r="B47" s="143"/>
      <c r="C47" s="143"/>
      <c r="D47" s="143"/>
      <c r="E47" s="143"/>
      <c r="F47" s="143"/>
      <c r="G47" s="143"/>
    </row>
  </sheetData>
  <mergeCells count="47">
    <mergeCell ref="A2:G2"/>
    <mergeCell ref="A4:C5"/>
    <mergeCell ref="D4:D5"/>
    <mergeCell ref="E4:E5"/>
    <mergeCell ref="F4:F5"/>
    <mergeCell ref="G4:G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708333333333333" right="0.708333333333333" top="0.354166666666667"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User</cp:lastModifiedBy>
  <cp:lastPrinted>2018-08-03T02:23:45Z</cp:lastPrinted>
  <dcterms:modified xsi:type="dcterms:W3CDTF">2018-08-29T09:01:27Z</dcterms:modified>
  <cp:revision>0</cp:revision>
  <dc:subject/>
  <dc:title/>
</cp:coreProperties>
</file>